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支部報告書Ｎｏ１" sheetId="1" state="visible" r:id="rId2"/>
    <sheet name="支部報告書Ｎｏ２" sheetId="2" state="visible" r:id="rId3"/>
    <sheet name="支部報告書Ｎｏ１ (札幌支部2枚目）" sheetId="3" state="visible" r:id="rId4"/>
    <sheet name="支部報告書Ｎｏ２ (札幌支部2枚目)" sheetId="4" state="visible" r:id="rId5"/>
    <sheet name="組合せ会議用（入力しない） " sheetId="5" state="visible" r:id="rId6"/>
    <sheet name="組合せ会議用（入力しない）札幌支部2枚目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98">
  <si>
    <t xml:space="preserve">支　部　報　告　書　　Ｎｏ．１</t>
  </si>
  <si>
    <t xml:space="preserve">令和</t>
  </si>
  <si>
    <t xml:space="preserve">年</t>
  </si>
  <si>
    <t xml:space="preserve">月</t>
  </si>
  <si>
    <t xml:space="preserve">日</t>
  </si>
  <si>
    <t xml:space="preserve">卓球専門部長様</t>
  </si>
  <si>
    <t xml:space="preserve">当番校事務局様</t>
  </si>
  <si>
    <t xml:space="preserve">（</t>
  </si>
  <si>
    <t xml:space="preserve">）</t>
  </si>
  <si>
    <t xml:space="preserve">支部専門委員　（</t>
  </si>
  <si>
    <t xml:space="preserve">支部予選の結果、次のように決定しましたので報告します。</t>
  </si>
  <si>
    <t xml:space="preserve">支部名</t>
  </si>
  <si>
    <t xml:space="preserve">支　部</t>
  </si>
  <si>
    <t xml:space="preserve">期日</t>
  </si>
  <si>
    <t xml:space="preserve">～</t>
  </si>
  <si>
    <t xml:space="preserve">会場</t>
  </si>
  <si>
    <t xml:space="preserve">枝幸町総合体育館</t>
  </si>
  <si>
    <t xml:space="preserve">全出場校数</t>
  </si>
  <si>
    <t xml:space="preserve">男　子（</t>
  </si>
  <si>
    <t xml:space="preserve">）校</t>
  </si>
  <si>
    <t xml:space="preserve">女  子（</t>
  </si>
  <si>
    <t xml:space="preserve">全出場者数</t>
  </si>
  <si>
    <t xml:space="preserve">）名</t>
  </si>
  <si>
    <t xml:space="preserve">女　子（</t>
  </si>
  <si>
    <t xml:space="preserve">学校対抗</t>
  </si>
  <si>
    <t xml:space="preserve">個人戦ダブルス</t>
  </si>
  <si>
    <t xml:space="preserve">・（</t>
  </si>
  <si>
    <t xml:space="preserve">個人戦シングルス</t>
  </si>
  <si>
    <r>
      <rPr>
        <sz val="14"/>
        <rFont val="Noto Sans"/>
        <family val="2"/>
      </rPr>
      <t xml:space="preserve">大会結果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学校対抗）</t>
    </r>
  </si>
  <si>
    <t xml:space="preserve">種目</t>
  </si>
  <si>
    <t xml:space="preserve">男女</t>
  </si>
  <si>
    <t xml:space="preserve">順位</t>
  </si>
  <si>
    <t xml:space="preserve">学校名</t>
  </si>
  <si>
    <t xml:space="preserve">男子</t>
  </si>
  <si>
    <t xml:space="preserve">第１位</t>
  </si>
  <si>
    <t xml:space="preserve">高等学校</t>
  </si>
  <si>
    <t xml:space="preserve">第２位</t>
  </si>
  <si>
    <t xml:space="preserve">第３位</t>
  </si>
  <si>
    <t xml:space="preserve">第４位</t>
  </si>
  <si>
    <t xml:space="preserve">第５位</t>
  </si>
  <si>
    <t xml:space="preserve">第６位</t>
  </si>
  <si>
    <t xml:space="preserve">女子</t>
  </si>
  <si>
    <t xml:space="preserve">①</t>
  </si>
  <si>
    <t xml:space="preserve">代表校のみ記入してください。（全国大会出場の意志がある高校のみ記入）</t>
  </si>
  <si>
    <t xml:space="preserve">②</t>
  </si>
  <si>
    <t xml:space="preserve">学校名は正式名称で記入してください。（北海道は不要）</t>
  </si>
  <si>
    <t xml:space="preserve">③</t>
  </si>
  <si>
    <t xml:space="preserve">全出場校数は、学校対抗に出場した高校数だけでなく、シングルスやダブルスのみに出場した学校を含めた数とします。</t>
  </si>
  <si>
    <t xml:space="preserve">④</t>
  </si>
  <si>
    <r>
      <rPr>
        <sz val="11"/>
        <rFont val="Noto Sans"/>
        <family val="2"/>
      </rPr>
      <t xml:space="preserve">支部大会の結果を記録したプログラムを</t>
    </r>
    <r>
      <rPr>
        <sz val="11"/>
        <rFont val="ＭＳ Ｐ明朝"/>
        <family val="1"/>
        <charset val="128"/>
      </rPr>
      <t xml:space="preserve">PDF</t>
    </r>
    <r>
      <rPr>
        <sz val="11"/>
        <rFont val="Noto Sans"/>
        <family val="2"/>
      </rPr>
      <t xml:space="preserve">ファイルにしたものと、支部報告書№１・№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を道専門委員長（井上）と大会当番校事務局（早坂先生）まで速やかに電子メールで送信してください。</t>
    </r>
  </si>
  <si>
    <t xml:space="preserve">メール送信先　</t>
  </si>
  <si>
    <t xml:space="preserve">井上</t>
  </si>
  <si>
    <t xml:space="preserve">inoue-d@hs.hus.ac.jp</t>
  </si>
  <si>
    <t xml:space="preserve">当番校</t>
  </si>
  <si>
    <t xml:space="preserve">hayasakariro@hokkaido-c.ed.jp</t>
  </si>
  <si>
    <t xml:space="preserve">支　部　報　告　書　　Ｎｏ．２</t>
  </si>
  <si>
    <t xml:space="preserve">）支部</t>
  </si>
  <si>
    <t xml:space="preserve">大　会　結　果　（　個　人　戦　）</t>
  </si>
  <si>
    <t xml:space="preserve">男　　　子</t>
  </si>
  <si>
    <t xml:space="preserve">女　　　子</t>
  </si>
  <si>
    <t xml:space="preserve">氏　　名</t>
  </si>
  <si>
    <t xml:space="preserve">学年</t>
  </si>
  <si>
    <t xml:space="preserve">学　校　名</t>
  </si>
  <si>
    <t xml:space="preserve">氏名</t>
  </si>
  <si>
    <t xml:space="preserve">ダブルス</t>
  </si>
  <si>
    <t xml:space="preserve">第７位</t>
  </si>
  <si>
    <t xml:space="preserve">第８位</t>
  </si>
  <si>
    <t xml:space="preserve">シングルス</t>
  </si>
  <si>
    <t xml:space="preserve">第９位</t>
  </si>
  <si>
    <t xml:space="preserve">第１０位</t>
  </si>
  <si>
    <t xml:space="preserve">第１１位</t>
  </si>
  <si>
    <t xml:space="preserve">第１２位</t>
  </si>
  <si>
    <t xml:space="preserve">① 個人戦の学校名は３文字以内で記入してください。</t>
  </si>
  <si>
    <t xml:space="preserve">② 順位（３位・４位等）を決めて確認をとり、各学校申込書と支部報告書が一致するようにしてください。</t>
  </si>
  <si>
    <t xml:space="preserve">札幌</t>
  </si>
  <si>
    <t xml:space="preserve">佐藤　敏史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位</t>
    </r>
  </si>
  <si>
    <t xml:space="preserve">男子学校対抗</t>
  </si>
  <si>
    <t xml:space="preserve">女子学校対抗</t>
  </si>
  <si>
    <t xml:space="preserve">男子ダブルス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目</t>
    </r>
  </si>
  <si>
    <t xml:space="preserve">女子ダブルス</t>
  </si>
  <si>
    <t xml:space="preserve">男子シングルス</t>
  </si>
  <si>
    <t xml:space="preserve">女子シングル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color rgb="FF000000"/>
      <name val="Noto Sans"/>
      <family val="2"/>
    </font>
    <font>
      <u val="single"/>
      <sz val="12.65"/>
      <color rgb="FF0000FF"/>
      <name val="ＭＳ Ｐゴシック"/>
      <family val="3"/>
      <charset val="128"/>
    </font>
    <font>
      <sz val="12.65"/>
      <color rgb="FF99330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13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5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5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distributed" textRotation="255" wrapText="true" indent="6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distributed" textRotation="255" wrapText="true" indent="6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distributed" textRotation="255" wrapText="true" indent="4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oue-d@hs.hus.ac.jp" TargetMode="External"/><Relationship Id="rId2" Type="http://schemas.openxmlformats.org/officeDocument/2006/relationships/hyperlink" Target="mailto:hayasakariro@hokkaido-c.ed.j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noue-d@hs.hus.ac.jp" TargetMode="External"/><Relationship Id="rId2" Type="http://schemas.openxmlformats.org/officeDocument/2006/relationships/hyperlink" Target="mailto:hayasakariro@hokkaido-c.ed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3" min="2" style="1" width="6.12"/>
    <col collapsed="false" customWidth="true" hidden="false" outlineLevel="0" max="4" min="4" style="1" width="4.86"/>
    <col collapsed="false" customWidth="true" hidden="false" outlineLevel="0" max="5" min="5" style="1" width="1.62"/>
    <col collapsed="false" customWidth="true" hidden="false" outlineLevel="0" max="8" min="6" style="1" width="3.12"/>
    <col collapsed="false" customWidth="true" hidden="false" outlineLevel="0" max="20" min="9" style="2" width="3.12"/>
    <col collapsed="false" customWidth="true" hidden="false" outlineLevel="0" max="32" min="21" style="1" width="3.12"/>
    <col collapsed="false" customWidth="true" hidden="false" outlineLevel="0" max="42" min="33" style="1" width="4.99"/>
    <col collapsed="false" customWidth="false" hidden="false" outlineLevel="0" max="257" min="43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5.75" hidden="false" customHeight="true" outlineLevel="0" collapsed="false">
      <c r="M3" s="5"/>
      <c r="N3" s="6"/>
      <c r="O3" s="7" t="s">
        <v>1</v>
      </c>
      <c r="P3" s="8"/>
      <c r="Q3" s="9" t="s">
        <v>2</v>
      </c>
      <c r="S3" s="10" t="s">
        <v>3</v>
      </c>
      <c r="T3" s="8"/>
      <c r="U3" s="10" t="s">
        <v>4</v>
      </c>
      <c r="V3" s="2"/>
      <c r="W3" s="2"/>
    </row>
    <row r="4" customFormat="false" ht="15.75" hidden="false" customHeight="true" outlineLevel="0" collapsed="false">
      <c r="A4" s="11" t="s">
        <v>5</v>
      </c>
    </row>
    <row r="5" customFormat="false" ht="15.75" hidden="false" customHeight="true" outlineLevel="0" collapsed="false">
      <c r="A5" s="11" t="s">
        <v>6</v>
      </c>
    </row>
    <row r="6" customFormat="false" ht="20.25" hidden="false" customHeight="true" outlineLevel="0" collapsed="false">
      <c r="H6" s="10" t="s">
        <v>7</v>
      </c>
      <c r="I6" s="12"/>
      <c r="J6" s="12"/>
      <c r="K6" s="10" t="s">
        <v>8</v>
      </c>
      <c r="L6" s="13" t="s">
        <v>9</v>
      </c>
      <c r="M6" s="13"/>
      <c r="N6" s="13"/>
      <c r="O6" s="13"/>
      <c r="P6" s="13"/>
      <c r="Q6" s="12"/>
      <c r="R6" s="12"/>
      <c r="S6" s="12"/>
      <c r="T6" s="12"/>
      <c r="U6" s="10" t="s">
        <v>8</v>
      </c>
      <c r="V6" s="2"/>
      <c r="W6" s="2"/>
    </row>
    <row r="7" customFormat="false" ht="20.25" hidden="false" customHeight="true" outlineLevel="0" collapsed="false">
      <c r="N7" s="14"/>
      <c r="U7" s="2"/>
      <c r="V7" s="2"/>
      <c r="W7" s="2"/>
    </row>
    <row r="8" customFormat="false" ht="15.75" hidden="false" customHeight="true" outlineLevel="0" collapsed="false">
      <c r="A8" s="11" t="s">
        <v>10</v>
      </c>
    </row>
    <row r="9" customFormat="false" ht="15.75" hidden="false" customHeight="true" outlineLevel="0" collapsed="false">
      <c r="M9" s="15"/>
    </row>
    <row r="10" customFormat="false" ht="18.75" hidden="false" customHeight="true" outlineLevel="0" collapsed="false">
      <c r="A10" s="16" t="s">
        <v>11</v>
      </c>
      <c r="B10" s="16"/>
      <c r="C10" s="16"/>
      <c r="D10" s="16"/>
      <c r="E10" s="17"/>
      <c r="F10" s="18" t="s">
        <v>7</v>
      </c>
      <c r="G10" s="19" t="n">
        <f aca="false">I6</f>
        <v>0</v>
      </c>
      <c r="H10" s="19"/>
      <c r="I10" s="18" t="s">
        <v>8</v>
      </c>
      <c r="J10" s="20" t="s">
        <v>12</v>
      </c>
      <c r="K10" s="20"/>
      <c r="L10" s="20"/>
      <c r="N10" s="20"/>
      <c r="O10" s="20"/>
      <c r="P10" s="20"/>
      <c r="Q10" s="20"/>
      <c r="R10" s="20"/>
      <c r="S10" s="20"/>
      <c r="T10" s="20"/>
      <c r="U10" s="21"/>
      <c r="V10" s="22"/>
      <c r="W10" s="22"/>
    </row>
    <row r="11" customFormat="false" ht="18.75" hidden="false" customHeight="true" outlineLevel="0" collapsed="false">
      <c r="A11" s="23" t="s">
        <v>13</v>
      </c>
      <c r="B11" s="23"/>
      <c r="C11" s="23"/>
      <c r="D11" s="23"/>
      <c r="E11" s="24"/>
      <c r="F11" s="25" t="s">
        <v>1</v>
      </c>
      <c r="G11" s="25"/>
      <c r="H11" s="26"/>
      <c r="I11" s="25" t="s">
        <v>2</v>
      </c>
      <c r="J11" s="27"/>
      <c r="K11" s="28" t="s">
        <v>3</v>
      </c>
      <c r="L11" s="27"/>
      <c r="M11" s="25" t="s">
        <v>4</v>
      </c>
      <c r="N11" s="28" t="s">
        <v>14</v>
      </c>
      <c r="O11" s="28"/>
      <c r="P11" s="27"/>
      <c r="Q11" s="25" t="s">
        <v>3</v>
      </c>
      <c r="R11" s="25"/>
      <c r="S11" s="28" t="s">
        <v>4</v>
      </c>
      <c r="T11" s="27"/>
      <c r="U11" s="29"/>
      <c r="V11" s="22"/>
      <c r="W11" s="22"/>
    </row>
    <row r="12" customFormat="false" ht="18.75" hidden="false" customHeight="true" outlineLevel="0" collapsed="false">
      <c r="A12" s="30" t="s">
        <v>15</v>
      </c>
      <c r="B12" s="30"/>
      <c r="C12" s="30"/>
      <c r="D12" s="30"/>
      <c r="E12" s="31"/>
      <c r="F12" s="32" t="s">
        <v>16</v>
      </c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22"/>
      <c r="W12" s="22"/>
    </row>
    <row r="13" customFormat="false" ht="18.75" hidden="false" customHeight="true" outlineLevel="0" collapsed="false">
      <c r="A13" s="30" t="s">
        <v>17</v>
      </c>
      <c r="B13" s="30"/>
      <c r="C13" s="30"/>
      <c r="D13" s="30"/>
      <c r="E13" s="31"/>
      <c r="F13" s="33" t="s">
        <v>18</v>
      </c>
      <c r="G13" s="33"/>
      <c r="H13" s="34"/>
      <c r="I13" s="33" t="s">
        <v>19</v>
      </c>
      <c r="J13" s="33"/>
      <c r="K13" s="33"/>
      <c r="L13" s="33"/>
      <c r="M13" s="33"/>
      <c r="N13" s="35" t="s">
        <v>20</v>
      </c>
      <c r="O13" s="34"/>
      <c r="P13" s="12"/>
      <c r="Q13" s="33" t="s">
        <v>19</v>
      </c>
      <c r="R13" s="33"/>
      <c r="S13" s="33"/>
      <c r="T13" s="33"/>
      <c r="U13" s="36"/>
      <c r="V13" s="22"/>
      <c r="W13" s="22"/>
    </row>
    <row r="14" customFormat="false" ht="18.75" hidden="false" customHeight="true" outlineLevel="0" collapsed="false">
      <c r="A14" s="30" t="s">
        <v>21</v>
      </c>
      <c r="B14" s="30"/>
      <c r="C14" s="30"/>
      <c r="D14" s="30"/>
      <c r="E14" s="31"/>
      <c r="F14" s="33" t="s">
        <v>18</v>
      </c>
      <c r="G14" s="33"/>
      <c r="H14" s="34"/>
      <c r="I14" s="33" t="s">
        <v>22</v>
      </c>
      <c r="J14" s="33"/>
      <c r="K14" s="33"/>
      <c r="L14" s="33"/>
      <c r="M14" s="33"/>
      <c r="N14" s="35" t="s">
        <v>23</v>
      </c>
      <c r="O14" s="34"/>
      <c r="P14" s="37"/>
      <c r="Q14" s="33" t="s">
        <v>22</v>
      </c>
      <c r="R14" s="33"/>
      <c r="S14" s="33"/>
      <c r="T14" s="33"/>
      <c r="U14" s="36"/>
      <c r="V14" s="22"/>
      <c r="W14" s="22"/>
    </row>
    <row r="15" customFormat="false" ht="18.75" hidden="false" customHeight="true" outlineLevel="0" collapsed="false">
      <c r="A15" s="30" t="s">
        <v>24</v>
      </c>
      <c r="B15" s="30"/>
      <c r="C15" s="30"/>
      <c r="D15" s="30"/>
      <c r="E15" s="31"/>
      <c r="F15" s="33" t="s">
        <v>18</v>
      </c>
      <c r="G15" s="33"/>
      <c r="H15" s="34"/>
      <c r="I15" s="33" t="s">
        <v>19</v>
      </c>
      <c r="J15" s="33"/>
      <c r="K15" s="33"/>
      <c r="L15" s="33"/>
      <c r="M15" s="33"/>
      <c r="N15" s="35" t="s">
        <v>20</v>
      </c>
      <c r="O15" s="34"/>
      <c r="P15" s="22"/>
      <c r="Q15" s="33" t="s">
        <v>19</v>
      </c>
      <c r="R15" s="33"/>
      <c r="S15" s="33"/>
      <c r="T15" s="33"/>
      <c r="U15" s="36"/>
      <c r="V15" s="22"/>
      <c r="W15" s="22"/>
    </row>
    <row r="16" customFormat="false" ht="18.75" hidden="false" customHeight="true" outlineLevel="0" collapsed="false">
      <c r="A16" s="30" t="s">
        <v>25</v>
      </c>
      <c r="B16" s="30"/>
      <c r="C16" s="30"/>
      <c r="D16" s="30"/>
      <c r="E16" s="31"/>
      <c r="F16" s="33" t="s">
        <v>18</v>
      </c>
      <c r="G16" s="33"/>
      <c r="H16" s="34"/>
      <c r="I16" s="33" t="s">
        <v>22</v>
      </c>
      <c r="J16" s="33" t="s">
        <v>26</v>
      </c>
      <c r="K16" s="33"/>
      <c r="L16" s="33" t="s">
        <v>19</v>
      </c>
      <c r="M16" s="35"/>
      <c r="N16" s="33" t="s">
        <v>23</v>
      </c>
      <c r="O16" s="33"/>
      <c r="P16" s="34"/>
      <c r="Q16" s="33" t="s">
        <v>22</v>
      </c>
      <c r="R16" s="33" t="s">
        <v>26</v>
      </c>
      <c r="S16" s="33"/>
      <c r="T16" s="33" t="s">
        <v>19</v>
      </c>
      <c r="U16" s="36"/>
      <c r="V16" s="12"/>
      <c r="W16" s="12"/>
    </row>
    <row r="17" customFormat="false" ht="18.75" hidden="false" customHeight="true" outlineLevel="0" collapsed="false">
      <c r="A17" s="38" t="s">
        <v>27</v>
      </c>
      <c r="B17" s="38"/>
      <c r="C17" s="38"/>
      <c r="D17" s="38"/>
      <c r="E17" s="39"/>
      <c r="F17" s="40" t="s">
        <v>18</v>
      </c>
      <c r="G17" s="40"/>
      <c r="H17" s="41"/>
      <c r="I17" s="40" t="s">
        <v>22</v>
      </c>
      <c r="J17" s="40" t="s">
        <v>26</v>
      </c>
      <c r="K17" s="40"/>
      <c r="L17" s="40" t="s">
        <v>19</v>
      </c>
      <c r="M17" s="42"/>
      <c r="N17" s="40" t="s">
        <v>23</v>
      </c>
      <c r="O17" s="40"/>
      <c r="P17" s="41"/>
      <c r="Q17" s="40" t="s">
        <v>22</v>
      </c>
      <c r="R17" s="40" t="s">
        <v>26</v>
      </c>
      <c r="S17" s="40"/>
      <c r="T17" s="40" t="s">
        <v>19</v>
      </c>
      <c r="U17" s="43"/>
      <c r="V17" s="12"/>
      <c r="W17" s="12"/>
    </row>
    <row r="18" customFormat="false" ht="15.75" hidden="false" customHeight="true" outlineLevel="0" collapsed="false"/>
    <row r="19" customFormat="false" ht="21" hidden="false" customHeight="true" outlineLevel="0" collapsed="false">
      <c r="A19" s="44" t="s">
        <v>28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5"/>
      <c r="W19" s="45"/>
    </row>
    <row r="20" customFormat="false" ht="4.5" hidden="false" customHeight="true" outlineLevel="0" collapsed="false"/>
    <row r="21" s="2" customFormat="true" ht="19.5" hidden="false" customHeight="true" outlineLevel="0" collapsed="false">
      <c r="A21" s="46" t="s">
        <v>29</v>
      </c>
      <c r="B21" s="46"/>
      <c r="C21" s="47" t="s">
        <v>30</v>
      </c>
      <c r="D21" s="47"/>
      <c r="E21" s="18"/>
      <c r="F21" s="18" t="s">
        <v>31</v>
      </c>
      <c r="G21" s="18"/>
      <c r="H21" s="48" t="s">
        <v>32</v>
      </c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9"/>
      <c r="W21" s="49"/>
    </row>
    <row r="22" customFormat="false" ht="19.5" hidden="false" customHeight="true" outlineLevel="0" collapsed="false">
      <c r="A22" s="50" t="s">
        <v>24</v>
      </c>
      <c r="B22" s="50"/>
      <c r="C22" s="51" t="s">
        <v>33</v>
      </c>
      <c r="D22" s="51"/>
      <c r="E22" s="52"/>
      <c r="F22" s="53" t="s">
        <v>34</v>
      </c>
      <c r="G22" s="53"/>
      <c r="H22" s="54"/>
      <c r="I22" s="54"/>
      <c r="J22" s="54"/>
      <c r="K22" s="54"/>
      <c r="L22" s="54"/>
      <c r="M22" s="54"/>
      <c r="N22" s="54"/>
      <c r="O22" s="54"/>
      <c r="P22" s="54"/>
      <c r="Q22" s="55" t="s">
        <v>35</v>
      </c>
      <c r="R22" s="55"/>
      <c r="S22" s="55"/>
      <c r="T22" s="55"/>
      <c r="U22" s="55"/>
      <c r="V22" s="56"/>
      <c r="W22" s="56"/>
    </row>
    <row r="23" customFormat="false" ht="19.5" hidden="false" customHeight="true" outlineLevel="0" collapsed="false">
      <c r="A23" s="50"/>
      <c r="B23" s="50"/>
      <c r="C23" s="51"/>
      <c r="D23" s="51"/>
      <c r="E23" s="37"/>
      <c r="F23" s="57" t="s">
        <v>36</v>
      </c>
      <c r="G23" s="57"/>
      <c r="H23" s="58"/>
      <c r="I23" s="58"/>
      <c r="J23" s="58"/>
      <c r="K23" s="58"/>
      <c r="L23" s="58"/>
      <c r="M23" s="58"/>
      <c r="N23" s="58"/>
      <c r="O23" s="58"/>
      <c r="P23" s="58"/>
      <c r="Q23" s="32" t="s">
        <v>35</v>
      </c>
      <c r="R23" s="32"/>
      <c r="S23" s="32"/>
      <c r="T23" s="32"/>
      <c r="U23" s="32"/>
      <c r="V23" s="59"/>
      <c r="W23" s="59"/>
    </row>
    <row r="24" customFormat="false" ht="19.5" hidden="false" customHeight="true" outlineLevel="0" collapsed="false">
      <c r="A24" s="50"/>
      <c r="B24" s="50"/>
      <c r="C24" s="51"/>
      <c r="D24" s="51"/>
      <c r="E24" s="37"/>
      <c r="F24" s="57" t="s">
        <v>37</v>
      </c>
      <c r="G24" s="57"/>
      <c r="H24" s="58"/>
      <c r="I24" s="58"/>
      <c r="J24" s="58"/>
      <c r="K24" s="58"/>
      <c r="L24" s="58"/>
      <c r="M24" s="58"/>
      <c r="N24" s="58"/>
      <c r="O24" s="58"/>
      <c r="P24" s="58"/>
      <c r="Q24" s="32" t="s">
        <v>35</v>
      </c>
      <c r="R24" s="32"/>
      <c r="S24" s="32"/>
      <c r="T24" s="32"/>
      <c r="U24" s="32"/>
      <c r="V24" s="59"/>
      <c r="W24" s="59"/>
    </row>
    <row r="25" customFormat="false" ht="19.5" hidden="false" customHeight="true" outlineLevel="0" collapsed="false">
      <c r="A25" s="50"/>
      <c r="B25" s="50"/>
      <c r="C25" s="51"/>
      <c r="D25" s="51"/>
      <c r="E25" s="37"/>
      <c r="F25" s="57" t="s">
        <v>38</v>
      </c>
      <c r="G25" s="57"/>
      <c r="H25" s="58"/>
      <c r="I25" s="58"/>
      <c r="J25" s="58"/>
      <c r="K25" s="58"/>
      <c r="L25" s="58"/>
      <c r="M25" s="58"/>
      <c r="N25" s="58"/>
      <c r="O25" s="58"/>
      <c r="P25" s="58"/>
      <c r="Q25" s="32" t="s">
        <v>35</v>
      </c>
      <c r="R25" s="32"/>
      <c r="S25" s="32"/>
      <c r="T25" s="32"/>
      <c r="U25" s="32"/>
      <c r="V25" s="59"/>
      <c r="W25" s="59"/>
    </row>
    <row r="26" customFormat="false" ht="19.5" hidden="false" customHeight="true" outlineLevel="0" collapsed="false">
      <c r="A26" s="50"/>
      <c r="B26" s="50"/>
      <c r="C26" s="51"/>
      <c r="D26" s="51"/>
      <c r="E26" s="37"/>
      <c r="F26" s="57" t="s">
        <v>39</v>
      </c>
      <c r="G26" s="57"/>
      <c r="H26" s="58"/>
      <c r="I26" s="58"/>
      <c r="J26" s="58"/>
      <c r="K26" s="58"/>
      <c r="L26" s="58"/>
      <c r="M26" s="58"/>
      <c r="N26" s="58"/>
      <c r="O26" s="58"/>
      <c r="P26" s="58"/>
      <c r="Q26" s="32" t="s">
        <v>35</v>
      </c>
      <c r="R26" s="32"/>
      <c r="S26" s="32"/>
      <c r="T26" s="32"/>
      <c r="U26" s="32"/>
      <c r="V26" s="59"/>
      <c r="W26" s="59"/>
    </row>
    <row r="27" customFormat="false" ht="19.5" hidden="false" customHeight="true" outlineLevel="0" collapsed="false">
      <c r="A27" s="50"/>
      <c r="B27" s="50"/>
      <c r="C27" s="51"/>
      <c r="D27" s="51"/>
      <c r="E27" s="60"/>
      <c r="F27" s="61" t="s">
        <v>40</v>
      </c>
      <c r="G27" s="61"/>
      <c r="H27" s="62"/>
      <c r="I27" s="62"/>
      <c r="J27" s="62"/>
      <c r="K27" s="62"/>
      <c r="L27" s="62"/>
      <c r="M27" s="62"/>
      <c r="N27" s="62"/>
      <c r="O27" s="62"/>
      <c r="P27" s="62"/>
      <c r="Q27" s="63" t="s">
        <v>35</v>
      </c>
      <c r="R27" s="63"/>
      <c r="S27" s="63"/>
      <c r="T27" s="63"/>
      <c r="U27" s="63"/>
      <c r="V27" s="59"/>
      <c r="W27" s="59"/>
    </row>
    <row r="28" customFormat="false" ht="19.5" hidden="false" customHeight="true" outlineLevel="0" collapsed="false">
      <c r="A28" s="50"/>
      <c r="B28" s="50"/>
      <c r="C28" s="64" t="s">
        <v>41</v>
      </c>
      <c r="D28" s="64"/>
      <c r="E28" s="65"/>
      <c r="F28" s="66" t="s">
        <v>34</v>
      </c>
      <c r="G28" s="66"/>
      <c r="H28" s="67"/>
      <c r="I28" s="67"/>
      <c r="J28" s="67"/>
      <c r="K28" s="67"/>
      <c r="L28" s="67"/>
      <c r="M28" s="67"/>
      <c r="N28" s="67"/>
      <c r="O28" s="67"/>
      <c r="P28" s="67"/>
      <c r="Q28" s="68" t="s">
        <v>35</v>
      </c>
      <c r="R28" s="68"/>
      <c r="S28" s="68"/>
      <c r="T28" s="68"/>
      <c r="U28" s="68"/>
      <c r="V28" s="59"/>
      <c r="W28" s="59"/>
    </row>
    <row r="29" customFormat="false" ht="19.5" hidden="false" customHeight="true" outlineLevel="0" collapsed="false">
      <c r="A29" s="50"/>
      <c r="B29" s="50"/>
      <c r="C29" s="64"/>
      <c r="D29" s="64"/>
      <c r="E29" s="37"/>
      <c r="F29" s="57" t="s">
        <v>36</v>
      </c>
      <c r="G29" s="57"/>
      <c r="H29" s="58"/>
      <c r="I29" s="58"/>
      <c r="J29" s="58"/>
      <c r="K29" s="58"/>
      <c r="L29" s="58"/>
      <c r="M29" s="58"/>
      <c r="N29" s="58"/>
      <c r="O29" s="58"/>
      <c r="P29" s="58"/>
      <c r="Q29" s="32" t="s">
        <v>35</v>
      </c>
      <c r="R29" s="32"/>
      <c r="S29" s="32"/>
      <c r="T29" s="32"/>
      <c r="U29" s="32"/>
      <c r="V29" s="59"/>
      <c r="W29" s="59"/>
    </row>
    <row r="30" customFormat="false" ht="19.5" hidden="false" customHeight="true" outlineLevel="0" collapsed="false">
      <c r="A30" s="50"/>
      <c r="B30" s="50"/>
      <c r="C30" s="64"/>
      <c r="D30" s="64"/>
      <c r="E30" s="37"/>
      <c r="F30" s="57" t="s">
        <v>37</v>
      </c>
      <c r="G30" s="57"/>
      <c r="H30" s="58"/>
      <c r="I30" s="58"/>
      <c r="J30" s="58"/>
      <c r="K30" s="58"/>
      <c r="L30" s="58"/>
      <c r="M30" s="58"/>
      <c r="N30" s="58"/>
      <c r="O30" s="58"/>
      <c r="P30" s="58"/>
      <c r="Q30" s="32" t="s">
        <v>35</v>
      </c>
      <c r="R30" s="32"/>
      <c r="S30" s="32"/>
      <c r="T30" s="32"/>
      <c r="U30" s="32"/>
      <c r="V30" s="59"/>
      <c r="W30" s="59"/>
    </row>
    <row r="31" customFormat="false" ht="19.5" hidden="false" customHeight="true" outlineLevel="0" collapsed="false">
      <c r="A31" s="50"/>
      <c r="B31" s="50"/>
      <c r="C31" s="64"/>
      <c r="D31" s="64"/>
      <c r="E31" s="37"/>
      <c r="F31" s="57" t="s">
        <v>38</v>
      </c>
      <c r="G31" s="57"/>
      <c r="H31" s="58"/>
      <c r="I31" s="58"/>
      <c r="J31" s="58"/>
      <c r="K31" s="58"/>
      <c r="L31" s="58"/>
      <c r="M31" s="58"/>
      <c r="N31" s="58"/>
      <c r="O31" s="58"/>
      <c r="P31" s="58"/>
      <c r="Q31" s="32" t="s">
        <v>35</v>
      </c>
      <c r="R31" s="32"/>
      <c r="S31" s="32"/>
      <c r="T31" s="32"/>
      <c r="U31" s="32"/>
      <c r="V31" s="59"/>
      <c r="W31" s="59"/>
    </row>
    <row r="32" customFormat="false" ht="19.5" hidden="false" customHeight="true" outlineLevel="0" collapsed="false">
      <c r="A32" s="50"/>
      <c r="B32" s="50"/>
      <c r="C32" s="64"/>
      <c r="D32" s="64"/>
      <c r="E32" s="37"/>
      <c r="F32" s="57" t="s">
        <v>39</v>
      </c>
      <c r="G32" s="57"/>
      <c r="H32" s="58"/>
      <c r="I32" s="58"/>
      <c r="J32" s="58"/>
      <c r="K32" s="58"/>
      <c r="L32" s="58"/>
      <c r="M32" s="58"/>
      <c r="N32" s="58"/>
      <c r="O32" s="58"/>
      <c r="P32" s="58"/>
      <c r="Q32" s="32" t="s">
        <v>35</v>
      </c>
      <c r="R32" s="32"/>
      <c r="S32" s="32"/>
      <c r="T32" s="32"/>
      <c r="U32" s="32"/>
      <c r="V32" s="59"/>
      <c r="W32" s="59"/>
    </row>
    <row r="33" customFormat="false" ht="19.5" hidden="false" customHeight="true" outlineLevel="0" collapsed="false">
      <c r="A33" s="50"/>
      <c r="B33" s="50"/>
      <c r="C33" s="64"/>
      <c r="D33" s="64"/>
      <c r="E33" s="69"/>
      <c r="F33" s="70" t="s">
        <v>40</v>
      </c>
      <c r="G33" s="70"/>
      <c r="H33" s="71"/>
      <c r="I33" s="71"/>
      <c r="J33" s="71"/>
      <c r="K33" s="71"/>
      <c r="L33" s="71"/>
      <c r="M33" s="71"/>
      <c r="N33" s="71"/>
      <c r="O33" s="71"/>
      <c r="P33" s="71"/>
      <c r="Q33" s="72" t="s">
        <v>35</v>
      </c>
      <c r="R33" s="72"/>
      <c r="S33" s="72"/>
      <c r="T33" s="72"/>
      <c r="U33" s="72"/>
      <c r="V33" s="59"/>
      <c r="W33" s="59"/>
    </row>
    <row r="34" customFormat="false" ht="15.75" hidden="false" customHeight="true" outlineLevel="0" collapsed="false"/>
    <row r="35" customFormat="false" ht="15.75" hidden="false" customHeight="true" outlineLevel="0" collapsed="false">
      <c r="A35" s="1" t="s">
        <v>42</v>
      </c>
      <c r="B35" s="11" t="s">
        <v>43</v>
      </c>
    </row>
    <row r="36" customFormat="false" ht="15.75" hidden="false" customHeight="true" outlineLevel="0" collapsed="false">
      <c r="A36" s="1" t="s">
        <v>44</v>
      </c>
      <c r="B36" s="11" t="s">
        <v>45</v>
      </c>
    </row>
    <row r="37" customFormat="false" ht="30" hidden="false" customHeight="true" outlineLevel="0" collapsed="false">
      <c r="A37" s="73" t="s">
        <v>46</v>
      </c>
      <c r="B37" s="74" t="s">
        <v>47</v>
      </c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5"/>
      <c r="W37" s="75"/>
    </row>
    <row r="38" customFormat="false" ht="39.95" hidden="false" customHeight="true" outlineLevel="0" collapsed="false">
      <c r="A38" s="73" t="s">
        <v>48</v>
      </c>
      <c r="B38" s="74" t="s">
        <v>49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5"/>
      <c r="W38" s="75"/>
    </row>
    <row r="39" customFormat="false" ht="14.25" hidden="false" customHeight="false" outlineLevel="0" collapsed="false"/>
    <row r="40" customFormat="false" ht="21.6" hidden="false" customHeight="true" outlineLevel="0" collapsed="false">
      <c r="B40" s="76" t="s">
        <v>50</v>
      </c>
      <c r="C40" s="77"/>
      <c r="D40" s="77"/>
      <c r="E40" s="78"/>
      <c r="F40" s="79" t="s">
        <v>51</v>
      </c>
      <c r="G40" s="79"/>
      <c r="H40" s="80" t="s">
        <v>52</v>
      </c>
      <c r="I40" s="80"/>
      <c r="J40" s="80"/>
      <c r="K40" s="80"/>
      <c r="L40" s="80"/>
      <c r="M40" s="80"/>
      <c r="N40" s="80"/>
      <c r="O40" s="80"/>
      <c r="P40" s="80"/>
      <c r="Q40" s="80"/>
      <c r="R40" s="81"/>
    </row>
    <row r="41" customFormat="false" ht="21.6" hidden="false" customHeight="true" outlineLevel="0" collapsed="false">
      <c r="B41" s="82"/>
      <c r="C41" s="83"/>
      <c r="D41" s="83"/>
      <c r="E41" s="78"/>
      <c r="F41" s="79" t="s">
        <v>53</v>
      </c>
      <c r="G41" s="79"/>
      <c r="H41" s="80" t="s">
        <v>54</v>
      </c>
      <c r="I41" s="80"/>
      <c r="J41" s="80"/>
      <c r="K41" s="80"/>
      <c r="L41" s="80"/>
      <c r="M41" s="80"/>
      <c r="N41" s="80"/>
      <c r="O41" s="80"/>
      <c r="P41" s="80"/>
      <c r="Q41" s="80"/>
      <c r="R41" s="81"/>
    </row>
  </sheetData>
  <mergeCells count="57">
    <mergeCell ref="A1:U1"/>
    <mergeCell ref="I6:J6"/>
    <mergeCell ref="Q6:T6"/>
    <mergeCell ref="A10:D10"/>
    <mergeCell ref="G10:H10"/>
    <mergeCell ref="A11:D11"/>
    <mergeCell ref="F11:G11"/>
    <mergeCell ref="N11:O11"/>
    <mergeCell ref="A12:D12"/>
    <mergeCell ref="F12:U12"/>
    <mergeCell ref="A13:D13"/>
    <mergeCell ref="F13:G13"/>
    <mergeCell ref="A14:D14"/>
    <mergeCell ref="F14:G14"/>
    <mergeCell ref="A15:D15"/>
    <mergeCell ref="F15:G15"/>
    <mergeCell ref="A16:D16"/>
    <mergeCell ref="F16:G16"/>
    <mergeCell ref="N16:O16"/>
    <mergeCell ref="A17:D17"/>
    <mergeCell ref="F17:G17"/>
    <mergeCell ref="N17:O17"/>
    <mergeCell ref="A19:U19"/>
    <mergeCell ref="A21:B21"/>
    <mergeCell ref="C21:D21"/>
    <mergeCell ref="H21:U21"/>
    <mergeCell ref="A22:B33"/>
    <mergeCell ref="C22:D27"/>
    <mergeCell ref="H22:P22"/>
    <mergeCell ref="Q22:U22"/>
    <mergeCell ref="H23:P23"/>
    <mergeCell ref="Q23:U23"/>
    <mergeCell ref="H24:P24"/>
    <mergeCell ref="Q24:U24"/>
    <mergeCell ref="H25:P25"/>
    <mergeCell ref="Q25:U25"/>
    <mergeCell ref="H26:P26"/>
    <mergeCell ref="Q26:U26"/>
    <mergeCell ref="H27:P27"/>
    <mergeCell ref="Q27:U27"/>
    <mergeCell ref="C28:D33"/>
    <mergeCell ref="H28:P28"/>
    <mergeCell ref="Q28:U28"/>
    <mergeCell ref="H29:P29"/>
    <mergeCell ref="Q29:U29"/>
    <mergeCell ref="H30:P30"/>
    <mergeCell ref="Q30:U30"/>
    <mergeCell ref="H31:P31"/>
    <mergeCell ref="Q31:U31"/>
    <mergeCell ref="H32:P32"/>
    <mergeCell ref="Q32:U32"/>
    <mergeCell ref="H33:P33"/>
    <mergeCell ref="Q33:U33"/>
    <mergeCell ref="B37:U37"/>
    <mergeCell ref="B38:U38"/>
    <mergeCell ref="H40:Q40"/>
    <mergeCell ref="H41:Q41"/>
  </mergeCells>
  <hyperlinks>
    <hyperlink ref="H40" r:id="rId1" display="inoue-d@hs.hus.ac.jp"/>
    <hyperlink ref="H41" r:id="rId2" display="hayasakariro@hokkaido-c.ed.jp"/>
  </hyperlinks>
  <printOptions headings="false" gridLines="false" gridLinesSet="true" horizontalCentered="false" verticalCentered="false"/>
  <pageMargins left="1.05972222222222" right="0.5" top="0.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1" width="8.99"/>
    <col collapsed="false" customWidth="true" hidden="false" outlineLevel="0" max="3" min="3" style="1" width="16.75"/>
    <col collapsed="false" customWidth="true" hidden="false" outlineLevel="0" max="4" min="4" style="1" width="7.24"/>
    <col collapsed="false" customWidth="true" hidden="false" outlineLevel="0" max="5" min="5" style="1" width="11.12"/>
    <col collapsed="false" customWidth="true" hidden="false" outlineLevel="0" max="6" min="6" style="1" width="16.75"/>
    <col collapsed="false" customWidth="true" hidden="false" outlineLevel="0" max="7" min="7" style="1" width="7.24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1" customFormat="false" ht="28.5" hidden="false" customHeight="tru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84"/>
      <c r="J1" s="84"/>
    </row>
    <row r="2" customFormat="false" ht="17.25" hidden="false" customHeight="true" outlineLevel="0" collapsed="false">
      <c r="A2" s="4"/>
      <c r="B2" s="4"/>
      <c r="C2" s="4"/>
      <c r="D2" s="4"/>
      <c r="E2" s="4"/>
      <c r="F2" s="7" t="s">
        <v>7</v>
      </c>
      <c r="G2" s="85" t="n">
        <f aca="false">支部報告書Ｎｏ１!G10</f>
        <v>0</v>
      </c>
      <c r="H2" s="86" t="s">
        <v>56</v>
      </c>
      <c r="I2" s="84"/>
      <c r="J2" s="84"/>
    </row>
    <row r="3" customFormat="false" ht="25.5" hidden="false" customHeight="true" outlineLevel="0" collapsed="false">
      <c r="A3" s="87" t="s">
        <v>57</v>
      </c>
      <c r="B3" s="87"/>
      <c r="C3" s="87"/>
      <c r="D3" s="87"/>
      <c r="E3" s="87"/>
      <c r="F3" s="87"/>
      <c r="G3" s="87"/>
      <c r="H3" s="87"/>
      <c r="I3" s="88"/>
      <c r="J3" s="88"/>
    </row>
    <row r="4" s="2" customFormat="true" ht="15.75" hidden="false" customHeight="true" outlineLevel="0" collapsed="false">
      <c r="A4" s="46" t="s">
        <v>29</v>
      </c>
      <c r="B4" s="47" t="s">
        <v>31</v>
      </c>
      <c r="C4" s="89" t="s">
        <v>58</v>
      </c>
      <c r="D4" s="89"/>
      <c r="E4" s="89"/>
      <c r="F4" s="90" t="s">
        <v>59</v>
      </c>
      <c r="G4" s="90"/>
      <c r="H4" s="90"/>
    </row>
    <row r="5" s="2" customFormat="true" ht="15.75" hidden="false" customHeight="true" outlineLevel="0" collapsed="false">
      <c r="A5" s="46"/>
      <c r="B5" s="47"/>
      <c r="C5" s="91" t="s">
        <v>60</v>
      </c>
      <c r="D5" s="91" t="s">
        <v>61</v>
      </c>
      <c r="E5" s="92" t="s">
        <v>62</v>
      </c>
      <c r="F5" s="93" t="s">
        <v>63</v>
      </c>
      <c r="G5" s="91" t="s">
        <v>61</v>
      </c>
      <c r="H5" s="92" t="s">
        <v>62</v>
      </c>
    </row>
    <row r="6" customFormat="false" ht="15.75" hidden="false" customHeight="true" outlineLevel="0" collapsed="false">
      <c r="A6" s="94" t="s">
        <v>64</v>
      </c>
      <c r="B6" s="95" t="s">
        <v>34</v>
      </c>
      <c r="C6" s="96"/>
      <c r="D6" s="97"/>
      <c r="E6" s="98"/>
      <c r="F6" s="99"/>
      <c r="G6" s="97"/>
      <c r="H6" s="100"/>
    </row>
    <row r="7" customFormat="false" ht="15.75" hidden="false" customHeight="true" outlineLevel="0" collapsed="false">
      <c r="A7" s="94"/>
      <c r="B7" s="95"/>
      <c r="C7" s="101"/>
      <c r="D7" s="102"/>
      <c r="E7" s="98"/>
      <c r="F7" s="103"/>
      <c r="G7" s="102"/>
      <c r="H7" s="100"/>
    </row>
    <row r="8" customFormat="false" ht="15.75" hidden="false" customHeight="true" outlineLevel="0" collapsed="false">
      <c r="A8" s="94"/>
      <c r="B8" s="104" t="s">
        <v>36</v>
      </c>
      <c r="C8" s="105"/>
      <c r="D8" s="106"/>
      <c r="E8" s="98"/>
      <c r="F8" s="107"/>
      <c r="G8" s="106"/>
      <c r="H8" s="108"/>
    </row>
    <row r="9" customFormat="false" ht="15.75" hidden="false" customHeight="true" outlineLevel="0" collapsed="false">
      <c r="A9" s="94"/>
      <c r="B9" s="104"/>
      <c r="C9" s="101"/>
      <c r="D9" s="102"/>
      <c r="E9" s="98"/>
      <c r="F9" s="103"/>
      <c r="G9" s="102"/>
      <c r="H9" s="108"/>
    </row>
    <row r="10" customFormat="false" ht="15.75" hidden="false" customHeight="true" outlineLevel="0" collapsed="false">
      <c r="A10" s="94"/>
      <c r="B10" s="104" t="s">
        <v>37</v>
      </c>
      <c r="C10" s="105"/>
      <c r="D10" s="106"/>
      <c r="E10" s="98"/>
      <c r="F10" s="107"/>
      <c r="G10" s="106"/>
      <c r="H10" s="108"/>
    </row>
    <row r="11" customFormat="false" ht="15.75" hidden="false" customHeight="true" outlineLevel="0" collapsed="false">
      <c r="A11" s="94"/>
      <c r="B11" s="104"/>
      <c r="C11" s="101"/>
      <c r="D11" s="102"/>
      <c r="E11" s="98"/>
      <c r="F11" s="103"/>
      <c r="G11" s="102"/>
      <c r="H11" s="108"/>
    </row>
    <row r="12" customFormat="false" ht="15.75" hidden="false" customHeight="true" outlineLevel="0" collapsed="false">
      <c r="A12" s="94"/>
      <c r="B12" s="104" t="s">
        <v>38</v>
      </c>
      <c r="C12" s="105"/>
      <c r="D12" s="106"/>
      <c r="E12" s="109"/>
      <c r="F12" s="107"/>
      <c r="G12" s="106"/>
      <c r="H12" s="108"/>
    </row>
    <row r="13" customFormat="false" ht="15.75" hidden="false" customHeight="true" outlineLevel="0" collapsed="false">
      <c r="A13" s="94"/>
      <c r="B13" s="104"/>
      <c r="C13" s="101"/>
      <c r="D13" s="102"/>
      <c r="E13" s="109"/>
      <c r="F13" s="103"/>
      <c r="G13" s="102"/>
      <c r="H13" s="108"/>
    </row>
    <row r="14" customFormat="false" ht="15.75" hidden="false" customHeight="true" outlineLevel="0" collapsed="false">
      <c r="A14" s="94"/>
      <c r="B14" s="104" t="s">
        <v>39</v>
      </c>
      <c r="C14" s="105"/>
      <c r="D14" s="106"/>
      <c r="E14" s="109"/>
      <c r="F14" s="107"/>
      <c r="G14" s="106"/>
      <c r="H14" s="108"/>
    </row>
    <row r="15" customFormat="false" ht="15.75" hidden="false" customHeight="true" outlineLevel="0" collapsed="false">
      <c r="A15" s="94"/>
      <c r="B15" s="104"/>
      <c r="C15" s="101"/>
      <c r="D15" s="102"/>
      <c r="E15" s="109"/>
      <c r="F15" s="103"/>
      <c r="G15" s="102"/>
      <c r="H15" s="108"/>
    </row>
    <row r="16" customFormat="false" ht="15.75" hidden="false" customHeight="true" outlineLevel="0" collapsed="false">
      <c r="A16" s="94"/>
      <c r="B16" s="104" t="s">
        <v>40</v>
      </c>
      <c r="C16" s="105"/>
      <c r="D16" s="106"/>
      <c r="E16" s="109"/>
      <c r="F16" s="107"/>
      <c r="G16" s="106"/>
      <c r="H16" s="108"/>
    </row>
    <row r="17" customFormat="false" ht="15.75" hidden="false" customHeight="true" outlineLevel="0" collapsed="false">
      <c r="A17" s="94"/>
      <c r="B17" s="104"/>
      <c r="C17" s="101"/>
      <c r="D17" s="102"/>
      <c r="E17" s="109"/>
      <c r="F17" s="103"/>
      <c r="G17" s="102"/>
      <c r="H17" s="108"/>
    </row>
    <row r="18" customFormat="false" ht="15.75" hidden="false" customHeight="true" outlineLevel="0" collapsed="false">
      <c r="A18" s="94"/>
      <c r="B18" s="104" t="s">
        <v>65</v>
      </c>
      <c r="C18" s="105"/>
      <c r="D18" s="106"/>
      <c r="E18" s="109"/>
      <c r="F18" s="107"/>
      <c r="G18" s="106"/>
      <c r="H18" s="108"/>
    </row>
    <row r="19" customFormat="false" ht="15.75" hidden="false" customHeight="true" outlineLevel="0" collapsed="false">
      <c r="A19" s="94"/>
      <c r="B19" s="104"/>
      <c r="C19" s="101"/>
      <c r="D19" s="102"/>
      <c r="E19" s="109"/>
      <c r="F19" s="103"/>
      <c r="G19" s="102"/>
      <c r="H19" s="108"/>
    </row>
    <row r="20" customFormat="false" ht="15.75" hidden="false" customHeight="true" outlineLevel="0" collapsed="false">
      <c r="A20" s="94"/>
      <c r="B20" s="104" t="s">
        <v>66</v>
      </c>
      <c r="C20" s="105"/>
      <c r="D20" s="106"/>
      <c r="E20" s="109"/>
      <c r="F20" s="107"/>
      <c r="G20" s="106"/>
      <c r="H20" s="108"/>
    </row>
    <row r="21" customFormat="false" ht="15.75" hidden="false" customHeight="true" outlineLevel="0" collapsed="false">
      <c r="A21" s="94"/>
      <c r="B21" s="104"/>
      <c r="C21" s="101"/>
      <c r="D21" s="102"/>
      <c r="E21" s="109"/>
      <c r="F21" s="103"/>
      <c r="G21" s="102"/>
      <c r="H21" s="108"/>
    </row>
    <row r="22" customFormat="false" ht="15.75" hidden="false" customHeight="true" outlineLevel="0" collapsed="false">
      <c r="A22" s="110"/>
      <c r="B22" s="111"/>
      <c r="C22" s="111"/>
      <c r="D22" s="112"/>
      <c r="E22" s="111"/>
      <c r="F22" s="111"/>
      <c r="G22" s="112"/>
      <c r="H22" s="111"/>
    </row>
    <row r="23" customFormat="false" ht="15.75" hidden="false" customHeight="true" outlineLevel="0" collapsed="false">
      <c r="A23" s="46" t="s">
        <v>29</v>
      </c>
      <c r="B23" s="47" t="s">
        <v>31</v>
      </c>
      <c r="C23" s="89" t="s">
        <v>58</v>
      </c>
      <c r="D23" s="89"/>
      <c r="E23" s="89"/>
      <c r="F23" s="90" t="s">
        <v>59</v>
      </c>
      <c r="G23" s="90"/>
      <c r="H23" s="90"/>
    </row>
    <row r="24" customFormat="false" ht="15.75" hidden="false" customHeight="true" outlineLevel="0" collapsed="false">
      <c r="A24" s="46"/>
      <c r="B24" s="47"/>
      <c r="C24" s="91" t="s">
        <v>60</v>
      </c>
      <c r="D24" s="91" t="s">
        <v>61</v>
      </c>
      <c r="E24" s="92" t="s">
        <v>62</v>
      </c>
      <c r="F24" s="93" t="s">
        <v>63</v>
      </c>
      <c r="G24" s="113" t="s">
        <v>61</v>
      </c>
      <c r="H24" s="92" t="s">
        <v>62</v>
      </c>
    </row>
    <row r="25" customFormat="false" ht="18" hidden="false" customHeight="true" outlineLevel="0" collapsed="false">
      <c r="A25" s="114" t="s">
        <v>67</v>
      </c>
      <c r="B25" s="115" t="s">
        <v>34</v>
      </c>
      <c r="C25" s="115"/>
      <c r="D25" s="116"/>
      <c r="E25" s="117"/>
      <c r="F25" s="118"/>
      <c r="G25" s="116"/>
      <c r="H25" s="117"/>
    </row>
    <row r="26" customFormat="false" ht="18" hidden="false" customHeight="true" outlineLevel="0" collapsed="false">
      <c r="A26" s="114"/>
      <c r="B26" s="104" t="s">
        <v>36</v>
      </c>
      <c r="C26" s="104"/>
      <c r="D26" s="119"/>
      <c r="E26" s="108"/>
      <c r="F26" s="120"/>
      <c r="G26" s="119"/>
      <c r="H26" s="108"/>
    </row>
    <row r="27" customFormat="false" ht="18" hidden="false" customHeight="true" outlineLevel="0" collapsed="false">
      <c r="A27" s="114"/>
      <c r="B27" s="104" t="s">
        <v>37</v>
      </c>
      <c r="C27" s="104"/>
      <c r="D27" s="119"/>
      <c r="E27" s="108"/>
      <c r="F27" s="120"/>
      <c r="G27" s="119"/>
      <c r="H27" s="108"/>
    </row>
    <row r="28" customFormat="false" ht="18" hidden="false" customHeight="true" outlineLevel="0" collapsed="false">
      <c r="A28" s="114"/>
      <c r="B28" s="104" t="s">
        <v>38</v>
      </c>
      <c r="C28" s="104"/>
      <c r="D28" s="119"/>
      <c r="E28" s="108"/>
      <c r="F28" s="120"/>
      <c r="G28" s="119"/>
      <c r="H28" s="108"/>
    </row>
    <row r="29" customFormat="false" ht="18" hidden="false" customHeight="true" outlineLevel="0" collapsed="false">
      <c r="A29" s="114"/>
      <c r="B29" s="104" t="s">
        <v>39</v>
      </c>
      <c r="C29" s="104"/>
      <c r="D29" s="119"/>
      <c r="E29" s="108"/>
      <c r="F29" s="120"/>
      <c r="G29" s="119"/>
      <c r="H29" s="108"/>
    </row>
    <row r="30" customFormat="false" ht="18" hidden="false" customHeight="true" outlineLevel="0" collapsed="false">
      <c r="A30" s="114"/>
      <c r="B30" s="104" t="s">
        <v>40</v>
      </c>
      <c r="C30" s="104"/>
      <c r="D30" s="119"/>
      <c r="E30" s="108"/>
      <c r="F30" s="121"/>
      <c r="G30" s="122"/>
      <c r="H30" s="123"/>
    </row>
    <row r="31" customFormat="false" ht="18" hidden="false" customHeight="true" outlineLevel="0" collapsed="false">
      <c r="A31" s="114"/>
      <c r="B31" s="104" t="s">
        <v>65</v>
      </c>
      <c r="C31" s="104"/>
      <c r="D31" s="119"/>
      <c r="E31" s="108"/>
      <c r="F31" s="120"/>
      <c r="G31" s="119"/>
      <c r="H31" s="108"/>
    </row>
    <row r="32" customFormat="false" ht="18" hidden="false" customHeight="true" outlineLevel="0" collapsed="false">
      <c r="A32" s="114"/>
      <c r="B32" s="104" t="s">
        <v>66</v>
      </c>
      <c r="C32" s="104"/>
      <c r="D32" s="119"/>
      <c r="E32" s="108"/>
      <c r="F32" s="120"/>
      <c r="G32" s="119"/>
      <c r="H32" s="108"/>
    </row>
    <row r="33" customFormat="false" ht="18" hidden="false" customHeight="true" outlineLevel="0" collapsed="false">
      <c r="A33" s="114"/>
      <c r="B33" s="104" t="s">
        <v>68</v>
      </c>
      <c r="C33" s="104"/>
      <c r="D33" s="119"/>
      <c r="E33" s="108"/>
      <c r="F33" s="120"/>
      <c r="G33" s="119"/>
      <c r="H33" s="108"/>
    </row>
    <row r="34" customFormat="false" ht="18" hidden="false" customHeight="true" outlineLevel="0" collapsed="false">
      <c r="A34" s="114"/>
      <c r="B34" s="104" t="s">
        <v>69</v>
      </c>
      <c r="C34" s="104"/>
      <c r="D34" s="119"/>
      <c r="E34" s="108"/>
      <c r="F34" s="120"/>
      <c r="G34" s="119"/>
      <c r="H34" s="108"/>
    </row>
    <row r="35" customFormat="false" ht="18" hidden="false" customHeight="true" outlineLevel="0" collapsed="false">
      <c r="A35" s="114"/>
      <c r="B35" s="104" t="s">
        <v>70</v>
      </c>
      <c r="C35" s="104"/>
      <c r="D35" s="119"/>
      <c r="E35" s="108"/>
      <c r="F35" s="120"/>
      <c r="G35" s="119"/>
      <c r="H35" s="108"/>
    </row>
    <row r="36" customFormat="false" ht="18" hidden="false" customHeight="true" outlineLevel="0" collapsed="false">
      <c r="A36" s="114"/>
      <c r="B36" s="104" t="s">
        <v>71</v>
      </c>
      <c r="C36" s="104"/>
      <c r="D36" s="119"/>
      <c r="E36" s="108"/>
      <c r="F36" s="120"/>
      <c r="G36" s="119"/>
      <c r="H36" s="108"/>
    </row>
    <row r="37" customFormat="false" ht="15.75" hidden="false" customHeight="true" outlineLevel="0" collapsed="false">
      <c r="B37" s="111"/>
      <c r="C37" s="111"/>
      <c r="D37" s="111"/>
      <c r="E37" s="111"/>
      <c r="F37" s="111"/>
      <c r="G37" s="111"/>
      <c r="H37" s="111"/>
    </row>
    <row r="38" customFormat="false" ht="15.75" hidden="false" customHeight="true" outlineLevel="0" collapsed="false">
      <c r="A38" s="11" t="s">
        <v>72</v>
      </c>
    </row>
    <row r="39" customFormat="false" ht="18.75" hidden="false" customHeight="true" outlineLevel="0" collapsed="false">
      <c r="A39" s="11" t="s">
        <v>73</v>
      </c>
    </row>
  </sheetData>
  <mergeCells count="37">
    <mergeCell ref="A1:H1"/>
    <mergeCell ref="A3:H3"/>
    <mergeCell ref="A4:A5"/>
    <mergeCell ref="B4:B5"/>
    <mergeCell ref="C4:E4"/>
    <mergeCell ref="F4:H4"/>
    <mergeCell ref="A6:A21"/>
    <mergeCell ref="B6:B7"/>
    <mergeCell ref="E6:E7"/>
    <mergeCell ref="H6:H7"/>
    <mergeCell ref="B8:B9"/>
    <mergeCell ref="E8:E9"/>
    <mergeCell ref="H8:H9"/>
    <mergeCell ref="B10:B11"/>
    <mergeCell ref="E10:E11"/>
    <mergeCell ref="H10:H11"/>
    <mergeCell ref="B12:B13"/>
    <mergeCell ref="E12:E13"/>
    <mergeCell ref="H12:H13"/>
    <mergeCell ref="B14:B15"/>
    <mergeCell ref="E14:E15"/>
    <mergeCell ref="H14:H15"/>
    <mergeCell ref="B16:B17"/>
    <mergeCell ref="E16:E17"/>
    <mergeCell ref="H16:H17"/>
    <mergeCell ref="B18:B19"/>
    <mergeCell ref="E18:E19"/>
    <mergeCell ref="H18:H19"/>
    <mergeCell ref="B20:B21"/>
    <mergeCell ref="E20:E21"/>
    <mergeCell ref="H20:H21"/>
    <mergeCell ref="A23:A24"/>
    <mergeCell ref="B23:B24"/>
    <mergeCell ref="C23:E23"/>
    <mergeCell ref="F23:H23"/>
    <mergeCell ref="A25:A36"/>
    <mergeCell ref="B37:H37"/>
  </mergeCells>
  <printOptions headings="false" gridLines="false" gridLinesSet="true" horizontalCentered="false" verticalCentered="false"/>
  <pageMargins left="1.00972222222222" right="0.440277777777778" top="0.620138888888889" bottom="0.57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C9" activeCellId="0" sqref="A5: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3" min="2" style="1" width="6.12"/>
    <col collapsed="false" customWidth="true" hidden="false" outlineLevel="0" max="4" min="4" style="1" width="4.86"/>
    <col collapsed="false" customWidth="true" hidden="false" outlineLevel="0" max="5" min="5" style="1" width="1.62"/>
    <col collapsed="false" customWidth="true" hidden="false" outlineLevel="0" max="8" min="6" style="1" width="3.12"/>
    <col collapsed="false" customWidth="true" hidden="false" outlineLevel="0" max="20" min="9" style="2" width="3.12"/>
    <col collapsed="false" customWidth="true" hidden="false" outlineLevel="0" max="32" min="21" style="1" width="3.12"/>
    <col collapsed="false" customWidth="true" hidden="false" outlineLevel="0" max="42" min="33" style="1" width="4.99"/>
    <col collapsed="false" customWidth="false" hidden="false" outlineLevel="0" max="257" min="43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5.75" hidden="false" customHeight="true" outlineLevel="0" collapsed="false">
      <c r="N3" s="6"/>
      <c r="O3" s="7" t="s">
        <v>1</v>
      </c>
      <c r="P3" s="8"/>
      <c r="Q3" s="9" t="s">
        <v>2</v>
      </c>
      <c r="S3" s="10" t="s">
        <v>3</v>
      </c>
      <c r="T3" s="8"/>
      <c r="U3" s="10" t="s">
        <v>4</v>
      </c>
      <c r="V3" s="2"/>
      <c r="W3" s="2"/>
    </row>
    <row r="4" customFormat="false" ht="15.75" hidden="false" customHeight="true" outlineLevel="0" collapsed="false">
      <c r="A4" s="11" t="s">
        <v>5</v>
      </c>
    </row>
    <row r="5" customFormat="false" ht="15.75" hidden="false" customHeight="true" outlineLevel="0" collapsed="false">
      <c r="A5" s="11" t="s">
        <v>6</v>
      </c>
    </row>
    <row r="6" customFormat="false" ht="20.25" hidden="false" customHeight="true" outlineLevel="0" collapsed="false">
      <c r="H6" s="10" t="s">
        <v>7</v>
      </c>
      <c r="I6" s="124" t="s">
        <v>74</v>
      </c>
      <c r="J6" s="124"/>
      <c r="K6" s="10" t="s">
        <v>8</v>
      </c>
      <c r="L6" s="13" t="s">
        <v>9</v>
      </c>
      <c r="M6" s="13"/>
      <c r="N6" s="13"/>
      <c r="O6" s="13"/>
      <c r="P6" s="13"/>
      <c r="Q6" s="124" t="s">
        <v>75</v>
      </c>
      <c r="R6" s="124"/>
      <c r="S6" s="124"/>
      <c r="T6" s="124"/>
      <c r="U6" s="10" t="s">
        <v>8</v>
      </c>
      <c r="V6" s="2"/>
      <c r="W6" s="2"/>
    </row>
    <row r="7" customFormat="false" ht="20.25" hidden="false" customHeight="true" outlineLevel="0" collapsed="false">
      <c r="N7" s="14"/>
      <c r="U7" s="2"/>
      <c r="V7" s="2"/>
      <c r="W7" s="2"/>
    </row>
    <row r="8" customFormat="false" ht="15.75" hidden="false" customHeight="true" outlineLevel="0" collapsed="false">
      <c r="A8" s="11" t="s">
        <v>10</v>
      </c>
    </row>
    <row r="9" customFormat="false" ht="15.75" hidden="false" customHeight="true" outlineLevel="0" collapsed="false">
      <c r="M9" s="15"/>
    </row>
    <row r="10" customFormat="false" ht="18.75" hidden="false" customHeight="true" outlineLevel="0" collapsed="false">
      <c r="A10" s="16" t="s">
        <v>11</v>
      </c>
      <c r="B10" s="16"/>
      <c r="C10" s="16"/>
      <c r="D10" s="16"/>
      <c r="E10" s="17"/>
      <c r="F10" s="18" t="s">
        <v>7</v>
      </c>
      <c r="G10" s="125" t="str">
        <f aca="false">I6</f>
        <v>札幌</v>
      </c>
      <c r="H10" s="125"/>
      <c r="I10" s="18" t="s">
        <v>8</v>
      </c>
      <c r="J10" s="20" t="s">
        <v>12</v>
      </c>
      <c r="K10" s="20"/>
      <c r="L10" s="20"/>
      <c r="N10" s="20"/>
      <c r="O10" s="20"/>
      <c r="P10" s="20"/>
      <c r="Q10" s="20"/>
      <c r="R10" s="20"/>
      <c r="S10" s="20"/>
      <c r="T10" s="20"/>
      <c r="U10" s="21"/>
      <c r="V10" s="22"/>
      <c r="W10" s="22"/>
    </row>
    <row r="11" customFormat="false" ht="18.75" hidden="false" customHeight="true" outlineLevel="0" collapsed="false">
      <c r="A11" s="23" t="s">
        <v>13</v>
      </c>
      <c r="B11" s="23"/>
      <c r="C11" s="23"/>
      <c r="D11" s="23"/>
      <c r="E11" s="24"/>
      <c r="F11" s="25" t="s">
        <v>1</v>
      </c>
      <c r="G11" s="25"/>
      <c r="H11" s="26"/>
      <c r="I11" s="25" t="s">
        <v>2</v>
      </c>
      <c r="J11" s="27"/>
      <c r="K11" s="28" t="s">
        <v>3</v>
      </c>
      <c r="L11" s="27"/>
      <c r="M11" s="25" t="s">
        <v>4</v>
      </c>
      <c r="N11" s="28" t="s">
        <v>14</v>
      </c>
      <c r="O11" s="28"/>
      <c r="P11" s="27"/>
      <c r="Q11" s="25" t="s">
        <v>3</v>
      </c>
      <c r="R11" s="25"/>
      <c r="S11" s="28" t="s">
        <v>4</v>
      </c>
      <c r="T11" s="27"/>
      <c r="U11" s="29"/>
      <c r="V11" s="22"/>
      <c r="W11" s="22"/>
    </row>
    <row r="12" customFormat="false" ht="18.75" hidden="false" customHeight="true" outlineLevel="0" collapsed="false">
      <c r="A12" s="30" t="s">
        <v>15</v>
      </c>
      <c r="B12" s="30"/>
      <c r="C12" s="30"/>
      <c r="D12" s="30"/>
      <c r="E12" s="31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22"/>
      <c r="W12" s="22"/>
    </row>
    <row r="13" customFormat="false" ht="18.75" hidden="false" customHeight="true" outlineLevel="0" collapsed="false">
      <c r="A13" s="30" t="s">
        <v>17</v>
      </c>
      <c r="B13" s="30"/>
      <c r="C13" s="30"/>
      <c r="D13" s="30"/>
      <c r="E13" s="31"/>
      <c r="F13" s="33" t="s">
        <v>18</v>
      </c>
      <c r="G13" s="33"/>
      <c r="H13" s="34"/>
      <c r="I13" s="33" t="s">
        <v>19</v>
      </c>
      <c r="J13" s="33"/>
      <c r="K13" s="33"/>
      <c r="L13" s="33"/>
      <c r="M13" s="33"/>
      <c r="N13" s="35" t="s">
        <v>20</v>
      </c>
      <c r="O13" s="34"/>
      <c r="P13" s="12"/>
      <c r="Q13" s="33" t="s">
        <v>19</v>
      </c>
      <c r="R13" s="33"/>
      <c r="S13" s="33"/>
      <c r="T13" s="33"/>
      <c r="U13" s="36"/>
      <c r="V13" s="22"/>
      <c r="W13" s="22"/>
    </row>
    <row r="14" customFormat="false" ht="18.75" hidden="false" customHeight="true" outlineLevel="0" collapsed="false">
      <c r="A14" s="30" t="s">
        <v>21</v>
      </c>
      <c r="B14" s="30"/>
      <c r="C14" s="30"/>
      <c r="D14" s="30"/>
      <c r="E14" s="31"/>
      <c r="F14" s="33" t="s">
        <v>18</v>
      </c>
      <c r="G14" s="33"/>
      <c r="H14" s="34"/>
      <c r="I14" s="33" t="s">
        <v>22</v>
      </c>
      <c r="J14" s="33"/>
      <c r="K14" s="33"/>
      <c r="L14" s="33"/>
      <c r="M14" s="33"/>
      <c r="N14" s="35" t="s">
        <v>23</v>
      </c>
      <c r="O14" s="34"/>
      <c r="P14" s="22"/>
      <c r="Q14" s="33" t="s">
        <v>22</v>
      </c>
      <c r="R14" s="33"/>
      <c r="S14" s="33"/>
      <c r="T14" s="33"/>
      <c r="U14" s="36"/>
      <c r="V14" s="22"/>
      <c r="W14" s="22"/>
    </row>
    <row r="15" customFormat="false" ht="18.75" hidden="false" customHeight="true" outlineLevel="0" collapsed="false">
      <c r="A15" s="30" t="s">
        <v>24</v>
      </c>
      <c r="B15" s="30"/>
      <c r="C15" s="30"/>
      <c r="D15" s="30"/>
      <c r="E15" s="31"/>
      <c r="F15" s="33" t="s">
        <v>18</v>
      </c>
      <c r="G15" s="33"/>
      <c r="H15" s="34"/>
      <c r="I15" s="33" t="s">
        <v>19</v>
      </c>
      <c r="J15" s="33"/>
      <c r="K15" s="33"/>
      <c r="L15" s="33"/>
      <c r="M15" s="33"/>
      <c r="N15" s="35" t="s">
        <v>20</v>
      </c>
      <c r="O15" s="34"/>
      <c r="P15" s="22"/>
      <c r="Q15" s="33" t="s">
        <v>19</v>
      </c>
      <c r="R15" s="33"/>
      <c r="S15" s="33"/>
      <c r="T15" s="33"/>
      <c r="U15" s="36"/>
      <c r="V15" s="22"/>
      <c r="W15" s="22"/>
    </row>
    <row r="16" customFormat="false" ht="18.75" hidden="false" customHeight="true" outlineLevel="0" collapsed="false">
      <c r="A16" s="30" t="s">
        <v>25</v>
      </c>
      <c r="B16" s="30"/>
      <c r="C16" s="30"/>
      <c r="D16" s="30"/>
      <c r="E16" s="31"/>
      <c r="F16" s="33" t="s">
        <v>18</v>
      </c>
      <c r="G16" s="33"/>
      <c r="H16" s="34"/>
      <c r="I16" s="33" t="s">
        <v>22</v>
      </c>
      <c r="J16" s="33" t="s">
        <v>26</v>
      </c>
      <c r="K16" s="33"/>
      <c r="L16" s="33" t="s">
        <v>19</v>
      </c>
      <c r="M16" s="35"/>
      <c r="N16" s="33" t="s">
        <v>23</v>
      </c>
      <c r="O16" s="33"/>
      <c r="P16" s="34"/>
      <c r="Q16" s="33" t="s">
        <v>22</v>
      </c>
      <c r="R16" s="33" t="s">
        <v>26</v>
      </c>
      <c r="S16" s="33"/>
      <c r="T16" s="33" t="s">
        <v>19</v>
      </c>
      <c r="U16" s="127"/>
      <c r="V16" s="12"/>
      <c r="W16" s="12"/>
    </row>
    <row r="17" customFormat="false" ht="18.75" hidden="false" customHeight="true" outlineLevel="0" collapsed="false">
      <c r="A17" s="38" t="s">
        <v>27</v>
      </c>
      <c r="B17" s="38"/>
      <c r="C17" s="38"/>
      <c r="D17" s="38"/>
      <c r="E17" s="39"/>
      <c r="F17" s="40" t="s">
        <v>18</v>
      </c>
      <c r="G17" s="40"/>
      <c r="H17" s="41"/>
      <c r="I17" s="40" t="s">
        <v>22</v>
      </c>
      <c r="J17" s="40" t="s">
        <v>26</v>
      </c>
      <c r="K17" s="40"/>
      <c r="L17" s="40" t="s">
        <v>19</v>
      </c>
      <c r="M17" s="42"/>
      <c r="N17" s="40" t="s">
        <v>23</v>
      </c>
      <c r="O17" s="40"/>
      <c r="P17" s="41"/>
      <c r="Q17" s="40" t="s">
        <v>22</v>
      </c>
      <c r="R17" s="40" t="s">
        <v>26</v>
      </c>
      <c r="S17" s="40"/>
      <c r="T17" s="40" t="s">
        <v>19</v>
      </c>
      <c r="U17" s="43"/>
      <c r="V17" s="12"/>
      <c r="W17" s="12"/>
    </row>
    <row r="18" customFormat="false" ht="15.75" hidden="false" customHeight="true" outlineLevel="0" collapsed="false"/>
    <row r="19" customFormat="false" ht="21" hidden="false" customHeight="true" outlineLevel="0" collapsed="false">
      <c r="A19" s="44" t="s">
        <v>28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5"/>
      <c r="W19" s="45"/>
    </row>
    <row r="20" customFormat="false" ht="4.5" hidden="false" customHeight="true" outlineLevel="0" collapsed="false"/>
    <row r="21" s="2" customFormat="true" ht="19.5" hidden="false" customHeight="true" outlineLevel="0" collapsed="false">
      <c r="A21" s="46" t="s">
        <v>29</v>
      </c>
      <c r="B21" s="46"/>
      <c r="C21" s="47" t="s">
        <v>30</v>
      </c>
      <c r="D21" s="47"/>
      <c r="E21" s="18"/>
      <c r="F21" s="18" t="s">
        <v>31</v>
      </c>
      <c r="G21" s="18"/>
      <c r="H21" s="48" t="s">
        <v>32</v>
      </c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9"/>
      <c r="W21" s="49"/>
    </row>
    <row r="22" customFormat="false" ht="19.5" hidden="false" customHeight="true" outlineLevel="0" collapsed="false">
      <c r="A22" s="50" t="s">
        <v>24</v>
      </c>
      <c r="B22" s="50"/>
      <c r="C22" s="51" t="s">
        <v>33</v>
      </c>
      <c r="D22" s="51"/>
      <c r="E22" s="52"/>
      <c r="F22" s="53" t="s">
        <v>65</v>
      </c>
      <c r="G22" s="53"/>
      <c r="H22" s="54"/>
      <c r="I22" s="54"/>
      <c r="J22" s="54"/>
      <c r="K22" s="54"/>
      <c r="L22" s="54"/>
      <c r="M22" s="54"/>
      <c r="N22" s="54"/>
      <c r="O22" s="54"/>
      <c r="P22" s="54"/>
      <c r="Q22" s="55" t="s">
        <v>35</v>
      </c>
      <c r="R22" s="55"/>
      <c r="S22" s="55"/>
      <c r="T22" s="55"/>
      <c r="U22" s="55"/>
      <c r="V22" s="56"/>
      <c r="W22" s="56"/>
    </row>
    <row r="23" customFormat="false" ht="19.5" hidden="false" customHeight="true" outlineLevel="0" collapsed="false">
      <c r="A23" s="50"/>
      <c r="B23" s="50"/>
      <c r="C23" s="51"/>
      <c r="D23" s="51"/>
      <c r="E23" s="37"/>
      <c r="F23" s="57" t="s">
        <v>66</v>
      </c>
      <c r="G23" s="57"/>
      <c r="H23" s="58"/>
      <c r="I23" s="58"/>
      <c r="J23" s="58"/>
      <c r="K23" s="58"/>
      <c r="L23" s="58"/>
      <c r="M23" s="58"/>
      <c r="N23" s="58"/>
      <c r="O23" s="58"/>
      <c r="P23" s="58"/>
      <c r="Q23" s="32" t="s">
        <v>35</v>
      </c>
      <c r="R23" s="32"/>
      <c r="S23" s="32"/>
      <c r="T23" s="32"/>
      <c r="U23" s="32"/>
      <c r="V23" s="59"/>
      <c r="W23" s="59"/>
    </row>
    <row r="24" customFormat="false" ht="19.5" hidden="false" customHeight="true" outlineLevel="0" collapsed="false">
      <c r="A24" s="50"/>
      <c r="B24" s="50"/>
      <c r="C24" s="51"/>
      <c r="D24" s="51"/>
      <c r="E24" s="37"/>
      <c r="F24" s="57" t="s">
        <v>68</v>
      </c>
      <c r="G24" s="57"/>
      <c r="H24" s="58"/>
      <c r="I24" s="58"/>
      <c r="J24" s="58"/>
      <c r="K24" s="58"/>
      <c r="L24" s="58"/>
      <c r="M24" s="58"/>
      <c r="N24" s="58"/>
      <c r="O24" s="58"/>
      <c r="P24" s="58"/>
      <c r="Q24" s="32" t="s">
        <v>35</v>
      </c>
      <c r="R24" s="32"/>
      <c r="S24" s="32"/>
      <c r="T24" s="32"/>
      <c r="U24" s="32"/>
      <c r="V24" s="59"/>
      <c r="W24" s="59"/>
    </row>
    <row r="25" customFormat="false" ht="19.5" hidden="false" customHeight="true" outlineLevel="0" collapsed="false">
      <c r="A25" s="50"/>
      <c r="B25" s="50"/>
      <c r="C25" s="51"/>
      <c r="D25" s="51"/>
      <c r="E25" s="37"/>
      <c r="F25" s="57" t="s">
        <v>76</v>
      </c>
      <c r="G25" s="57"/>
      <c r="H25" s="58"/>
      <c r="I25" s="58"/>
      <c r="J25" s="58"/>
      <c r="K25" s="58"/>
      <c r="L25" s="58"/>
      <c r="M25" s="58"/>
      <c r="N25" s="58"/>
      <c r="O25" s="58"/>
      <c r="P25" s="58"/>
      <c r="Q25" s="32" t="s">
        <v>35</v>
      </c>
      <c r="R25" s="32"/>
      <c r="S25" s="32"/>
      <c r="T25" s="32"/>
      <c r="U25" s="32"/>
      <c r="V25" s="59"/>
      <c r="W25" s="59"/>
    </row>
    <row r="26" customFormat="false" ht="19.5" hidden="false" customHeight="true" outlineLevel="0" collapsed="false">
      <c r="A26" s="50"/>
      <c r="B26" s="50"/>
      <c r="C26" s="51"/>
      <c r="D26" s="51"/>
      <c r="E26" s="37"/>
      <c r="F26" s="57" t="s">
        <v>77</v>
      </c>
      <c r="G26" s="57"/>
      <c r="H26" s="58"/>
      <c r="I26" s="58"/>
      <c r="J26" s="58"/>
      <c r="K26" s="58"/>
      <c r="L26" s="58"/>
      <c r="M26" s="58"/>
      <c r="N26" s="58"/>
      <c r="O26" s="58"/>
      <c r="P26" s="58"/>
      <c r="Q26" s="32" t="s">
        <v>35</v>
      </c>
      <c r="R26" s="32"/>
      <c r="S26" s="32"/>
      <c r="T26" s="32"/>
      <c r="U26" s="32"/>
      <c r="V26" s="59"/>
      <c r="W26" s="59"/>
    </row>
    <row r="27" customFormat="false" ht="19.5" hidden="false" customHeight="true" outlineLevel="0" collapsed="false">
      <c r="A27" s="50"/>
      <c r="B27" s="50"/>
      <c r="C27" s="51"/>
      <c r="D27" s="51"/>
      <c r="E27" s="39"/>
      <c r="F27" s="70" t="s">
        <v>78</v>
      </c>
      <c r="G27" s="128"/>
      <c r="H27" s="71"/>
      <c r="I27" s="71"/>
      <c r="J27" s="71"/>
      <c r="K27" s="71"/>
      <c r="L27" s="71"/>
      <c r="M27" s="71"/>
      <c r="N27" s="71"/>
      <c r="O27" s="71"/>
      <c r="P27" s="71"/>
      <c r="Q27" s="63" t="s">
        <v>35</v>
      </c>
      <c r="R27" s="63"/>
      <c r="S27" s="63"/>
      <c r="T27" s="63"/>
      <c r="U27" s="63"/>
      <c r="V27" s="59"/>
      <c r="W27" s="59"/>
    </row>
    <row r="28" customFormat="false" ht="19.5" hidden="false" customHeight="true" outlineLevel="0" collapsed="false">
      <c r="A28" s="50"/>
      <c r="B28" s="50"/>
      <c r="C28" s="64" t="s">
        <v>41</v>
      </c>
      <c r="D28" s="64"/>
      <c r="E28" s="52"/>
      <c r="F28" s="53" t="s">
        <v>65</v>
      </c>
      <c r="G28" s="53"/>
      <c r="H28" s="54"/>
      <c r="I28" s="54"/>
      <c r="J28" s="54"/>
      <c r="K28" s="54"/>
      <c r="L28" s="54"/>
      <c r="M28" s="54"/>
      <c r="N28" s="54"/>
      <c r="O28" s="54"/>
      <c r="P28" s="54"/>
      <c r="Q28" s="68" t="s">
        <v>35</v>
      </c>
      <c r="R28" s="68"/>
      <c r="S28" s="68"/>
      <c r="T28" s="68"/>
      <c r="U28" s="68"/>
      <c r="V28" s="59"/>
      <c r="W28" s="59"/>
    </row>
    <row r="29" customFormat="false" ht="19.5" hidden="false" customHeight="true" outlineLevel="0" collapsed="false">
      <c r="A29" s="50"/>
      <c r="B29" s="50"/>
      <c r="C29" s="64"/>
      <c r="D29" s="64"/>
      <c r="E29" s="37"/>
      <c r="F29" s="57" t="s">
        <v>66</v>
      </c>
      <c r="G29" s="57"/>
      <c r="H29" s="58"/>
      <c r="I29" s="58"/>
      <c r="J29" s="58"/>
      <c r="K29" s="58"/>
      <c r="L29" s="58"/>
      <c r="M29" s="58"/>
      <c r="N29" s="58"/>
      <c r="O29" s="58"/>
      <c r="P29" s="58"/>
      <c r="Q29" s="32" t="s">
        <v>35</v>
      </c>
      <c r="R29" s="32"/>
      <c r="S29" s="32"/>
      <c r="T29" s="32"/>
      <c r="U29" s="32"/>
      <c r="V29" s="59"/>
      <c r="W29" s="59"/>
    </row>
    <row r="30" customFormat="false" ht="19.5" hidden="false" customHeight="true" outlineLevel="0" collapsed="false">
      <c r="A30" s="50"/>
      <c r="B30" s="50"/>
      <c r="C30" s="64"/>
      <c r="D30" s="64"/>
      <c r="E30" s="37"/>
      <c r="F30" s="57" t="s">
        <v>68</v>
      </c>
      <c r="G30" s="57"/>
      <c r="H30" s="58"/>
      <c r="I30" s="58"/>
      <c r="J30" s="58"/>
      <c r="K30" s="58"/>
      <c r="L30" s="58"/>
      <c r="M30" s="58"/>
      <c r="N30" s="58"/>
      <c r="O30" s="58"/>
      <c r="P30" s="58"/>
      <c r="Q30" s="32" t="s">
        <v>35</v>
      </c>
      <c r="R30" s="32"/>
      <c r="S30" s="32"/>
      <c r="T30" s="32"/>
      <c r="U30" s="32"/>
      <c r="V30" s="59"/>
      <c r="W30" s="59"/>
    </row>
    <row r="31" customFormat="false" ht="19.5" hidden="false" customHeight="true" outlineLevel="0" collapsed="false">
      <c r="A31" s="50"/>
      <c r="B31" s="50"/>
      <c r="C31" s="64"/>
      <c r="D31" s="64"/>
      <c r="E31" s="37"/>
      <c r="F31" s="57" t="s">
        <v>76</v>
      </c>
      <c r="G31" s="57"/>
      <c r="H31" s="58"/>
      <c r="I31" s="58"/>
      <c r="J31" s="58"/>
      <c r="K31" s="58"/>
      <c r="L31" s="58"/>
      <c r="M31" s="58"/>
      <c r="N31" s="58"/>
      <c r="O31" s="58"/>
      <c r="P31" s="58"/>
      <c r="Q31" s="32" t="s">
        <v>35</v>
      </c>
      <c r="R31" s="32"/>
      <c r="S31" s="32"/>
      <c r="T31" s="32"/>
      <c r="U31" s="32"/>
      <c r="V31" s="59"/>
      <c r="W31" s="59"/>
    </row>
    <row r="32" customFormat="false" ht="19.5" hidden="false" customHeight="true" outlineLevel="0" collapsed="false">
      <c r="A32" s="50"/>
      <c r="B32" s="50"/>
      <c r="C32" s="64"/>
      <c r="D32" s="64"/>
      <c r="E32" s="37"/>
      <c r="F32" s="57" t="s">
        <v>77</v>
      </c>
      <c r="G32" s="57"/>
      <c r="H32" s="58"/>
      <c r="I32" s="58"/>
      <c r="J32" s="58"/>
      <c r="K32" s="58"/>
      <c r="L32" s="58"/>
      <c r="M32" s="58"/>
      <c r="N32" s="58"/>
      <c r="O32" s="58"/>
      <c r="P32" s="58"/>
      <c r="Q32" s="32" t="s">
        <v>35</v>
      </c>
      <c r="R32" s="32"/>
      <c r="S32" s="32"/>
      <c r="T32" s="32"/>
      <c r="U32" s="32"/>
      <c r="V32" s="59"/>
      <c r="W32" s="59"/>
    </row>
    <row r="33" customFormat="false" ht="19.5" hidden="false" customHeight="true" outlineLevel="0" collapsed="false">
      <c r="A33" s="50"/>
      <c r="B33" s="50"/>
      <c r="C33" s="64"/>
      <c r="D33" s="64"/>
      <c r="E33" s="39"/>
      <c r="F33" s="70" t="s">
        <v>78</v>
      </c>
      <c r="G33" s="128"/>
      <c r="H33" s="71"/>
      <c r="I33" s="71"/>
      <c r="J33" s="71"/>
      <c r="K33" s="71"/>
      <c r="L33" s="71"/>
      <c r="M33" s="71"/>
      <c r="N33" s="71"/>
      <c r="O33" s="71"/>
      <c r="P33" s="71"/>
      <c r="Q33" s="72" t="s">
        <v>35</v>
      </c>
      <c r="R33" s="72"/>
      <c r="S33" s="72"/>
      <c r="T33" s="72"/>
      <c r="U33" s="72"/>
      <c r="V33" s="59"/>
      <c r="W33" s="59"/>
    </row>
    <row r="34" customFormat="false" ht="15.75" hidden="false" customHeight="true" outlineLevel="0" collapsed="false"/>
    <row r="35" customFormat="false" ht="15.75" hidden="false" customHeight="true" outlineLevel="0" collapsed="false">
      <c r="A35" s="1" t="s">
        <v>42</v>
      </c>
      <c r="B35" s="11" t="s">
        <v>43</v>
      </c>
    </row>
    <row r="36" customFormat="false" ht="15.75" hidden="false" customHeight="true" outlineLevel="0" collapsed="false">
      <c r="A36" s="1" t="s">
        <v>44</v>
      </c>
      <c r="B36" s="11" t="s">
        <v>45</v>
      </c>
    </row>
    <row r="37" customFormat="false" ht="30" hidden="false" customHeight="true" outlineLevel="0" collapsed="false">
      <c r="A37" s="73" t="s">
        <v>46</v>
      </c>
      <c r="B37" s="74" t="s">
        <v>47</v>
      </c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5"/>
      <c r="W37" s="75"/>
    </row>
    <row r="38" customFormat="false" ht="39.95" hidden="false" customHeight="true" outlineLevel="0" collapsed="false">
      <c r="A38" s="73" t="s">
        <v>48</v>
      </c>
      <c r="B38" s="74" t="s">
        <v>49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5"/>
      <c r="W38" s="75"/>
    </row>
    <row r="39" customFormat="false" ht="14.25" hidden="false" customHeight="false" outlineLevel="0" collapsed="false"/>
    <row r="40" customFormat="false" ht="21.6" hidden="false" customHeight="true" outlineLevel="0" collapsed="false">
      <c r="B40" s="76" t="s">
        <v>50</v>
      </c>
      <c r="C40" s="77"/>
      <c r="D40" s="77"/>
      <c r="E40" s="78"/>
      <c r="F40" s="79" t="s">
        <v>51</v>
      </c>
      <c r="G40" s="79"/>
      <c r="H40" s="80" t="s">
        <v>52</v>
      </c>
      <c r="I40" s="80"/>
      <c r="J40" s="80"/>
      <c r="K40" s="80"/>
      <c r="L40" s="80"/>
      <c r="M40" s="80"/>
      <c r="N40" s="80"/>
      <c r="O40" s="80"/>
      <c r="P40" s="80"/>
      <c r="Q40" s="80"/>
      <c r="R40" s="81"/>
    </row>
    <row r="41" customFormat="false" ht="21.6" hidden="false" customHeight="true" outlineLevel="0" collapsed="false">
      <c r="B41" s="82"/>
      <c r="C41" s="83"/>
      <c r="D41" s="83"/>
      <c r="E41" s="78"/>
      <c r="F41" s="79" t="s">
        <v>53</v>
      </c>
      <c r="G41" s="79"/>
      <c r="H41" s="80" t="s">
        <v>54</v>
      </c>
      <c r="I41" s="80"/>
      <c r="J41" s="80"/>
      <c r="K41" s="80"/>
      <c r="L41" s="80"/>
      <c r="M41" s="80"/>
      <c r="N41" s="80"/>
      <c r="O41" s="80"/>
      <c r="P41" s="80"/>
      <c r="Q41" s="80"/>
      <c r="R41" s="81"/>
    </row>
  </sheetData>
  <mergeCells count="57">
    <mergeCell ref="A1:U1"/>
    <mergeCell ref="I6:J6"/>
    <mergeCell ref="Q6:T6"/>
    <mergeCell ref="A10:D10"/>
    <mergeCell ref="G10:H10"/>
    <mergeCell ref="A11:D11"/>
    <mergeCell ref="F11:G11"/>
    <mergeCell ref="N11:O11"/>
    <mergeCell ref="A12:D12"/>
    <mergeCell ref="F12:U12"/>
    <mergeCell ref="A13:D13"/>
    <mergeCell ref="F13:G13"/>
    <mergeCell ref="A14:D14"/>
    <mergeCell ref="F14:G14"/>
    <mergeCell ref="A15:D15"/>
    <mergeCell ref="F15:G15"/>
    <mergeCell ref="A16:D16"/>
    <mergeCell ref="F16:G16"/>
    <mergeCell ref="N16:O16"/>
    <mergeCell ref="A17:D17"/>
    <mergeCell ref="F17:G17"/>
    <mergeCell ref="N17:O17"/>
    <mergeCell ref="A19:U19"/>
    <mergeCell ref="A21:B21"/>
    <mergeCell ref="C21:D21"/>
    <mergeCell ref="H21:U21"/>
    <mergeCell ref="A22:B33"/>
    <mergeCell ref="C22:D27"/>
    <mergeCell ref="H22:P22"/>
    <mergeCell ref="Q22:U22"/>
    <mergeCell ref="H23:P23"/>
    <mergeCell ref="Q23:U23"/>
    <mergeCell ref="H24:P24"/>
    <mergeCell ref="Q24:U24"/>
    <mergeCell ref="H25:P25"/>
    <mergeCell ref="Q25:U25"/>
    <mergeCell ref="H26:P26"/>
    <mergeCell ref="Q26:U26"/>
    <mergeCell ref="H27:P27"/>
    <mergeCell ref="Q27:U27"/>
    <mergeCell ref="C28:D33"/>
    <mergeCell ref="H28:P28"/>
    <mergeCell ref="Q28:U28"/>
    <mergeCell ref="H29:P29"/>
    <mergeCell ref="Q29:U29"/>
    <mergeCell ref="H30:P30"/>
    <mergeCell ref="Q30:U30"/>
    <mergeCell ref="H31:P31"/>
    <mergeCell ref="Q31:U31"/>
    <mergeCell ref="H32:P32"/>
    <mergeCell ref="Q32:U32"/>
    <mergeCell ref="H33:P33"/>
    <mergeCell ref="Q33:U33"/>
    <mergeCell ref="B37:U37"/>
    <mergeCell ref="B38:U38"/>
    <mergeCell ref="H40:Q40"/>
    <mergeCell ref="H41:Q41"/>
  </mergeCells>
  <hyperlinks>
    <hyperlink ref="H40" r:id="rId1" display="inoue-d@hs.hus.ac.jp"/>
    <hyperlink ref="H41" r:id="rId2" display="hayasakariro@hokkaido-c.ed.jp"/>
  </hyperlinks>
  <printOptions headings="false" gridLines="false" gridLinesSet="true" horizontalCentered="false" verticalCentered="false"/>
  <pageMargins left="1.05972222222222" right="0.5" top="0.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1" width="8.99"/>
    <col collapsed="false" customWidth="true" hidden="false" outlineLevel="0" max="3" min="3" style="1" width="16.75"/>
    <col collapsed="false" customWidth="true" hidden="false" outlineLevel="0" max="4" min="4" style="1" width="7.24"/>
    <col collapsed="false" customWidth="true" hidden="false" outlineLevel="0" max="5" min="5" style="1" width="11.12"/>
    <col collapsed="false" customWidth="true" hidden="false" outlineLevel="0" max="6" min="6" style="1" width="16.75"/>
    <col collapsed="false" customWidth="true" hidden="false" outlineLevel="0" max="7" min="7" style="1" width="7.24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1" customFormat="false" ht="28.5" hidden="false" customHeight="tru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84"/>
      <c r="J1" s="84"/>
    </row>
    <row r="2" customFormat="false" ht="17.25" hidden="false" customHeight="true" outlineLevel="0" collapsed="false">
      <c r="A2" s="4"/>
      <c r="B2" s="4"/>
      <c r="C2" s="4"/>
      <c r="D2" s="4"/>
      <c r="E2" s="4"/>
      <c r="F2" s="7" t="s">
        <v>7</v>
      </c>
      <c r="G2" s="9" t="s">
        <v>74</v>
      </c>
      <c r="H2" s="86" t="s">
        <v>56</v>
      </c>
      <c r="I2" s="84"/>
      <c r="J2" s="84"/>
    </row>
    <row r="3" customFormat="false" ht="25.5" hidden="false" customHeight="true" outlineLevel="0" collapsed="false">
      <c r="A3" s="87" t="s">
        <v>57</v>
      </c>
      <c r="B3" s="87"/>
      <c r="C3" s="87"/>
      <c r="D3" s="87"/>
      <c r="E3" s="87"/>
      <c r="F3" s="87"/>
      <c r="G3" s="87"/>
      <c r="H3" s="87"/>
      <c r="I3" s="88"/>
      <c r="J3" s="88"/>
    </row>
    <row r="4" s="2" customFormat="true" ht="15.75" hidden="false" customHeight="true" outlineLevel="0" collapsed="false">
      <c r="A4" s="46" t="s">
        <v>29</v>
      </c>
      <c r="B4" s="47" t="s">
        <v>31</v>
      </c>
      <c r="C4" s="89" t="s">
        <v>58</v>
      </c>
      <c r="D4" s="89"/>
      <c r="E4" s="89"/>
      <c r="F4" s="90" t="s">
        <v>59</v>
      </c>
      <c r="G4" s="90"/>
      <c r="H4" s="90"/>
    </row>
    <row r="5" s="2" customFormat="true" ht="15.75" hidden="false" customHeight="true" outlineLevel="0" collapsed="false">
      <c r="A5" s="46"/>
      <c r="B5" s="47"/>
      <c r="C5" s="91" t="s">
        <v>60</v>
      </c>
      <c r="D5" s="91" t="s">
        <v>61</v>
      </c>
      <c r="E5" s="92" t="s">
        <v>62</v>
      </c>
      <c r="F5" s="93" t="s">
        <v>63</v>
      </c>
      <c r="G5" s="91" t="s">
        <v>61</v>
      </c>
      <c r="H5" s="92" t="s">
        <v>62</v>
      </c>
    </row>
    <row r="6" customFormat="false" ht="15.75" hidden="false" customHeight="true" outlineLevel="0" collapsed="false">
      <c r="A6" s="94" t="s">
        <v>64</v>
      </c>
      <c r="B6" s="95" t="s">
        <v>68</v>
      </c>
      <c r="C6" s="96"/>
      <c r="D6" s="97"/>
      <c r="E6" s="98"/>
      <c r="F6" s="99"/>
      <c r="G6" s="97"/>
      <c r="H6" s="100"/>
    </row>
    <row r="7" customFormat="false" ht="15.75" hidden="false" customHeight="true" outlineLevel="0" collapsed="false">
      <c r="A7" s="94"/>
      <c r="B7" s="95"/>
      <c r="C7" s="101"/>
      <c r="D7" s="102"/>
      <c r="E7" s="98"/>
      <c r="F7" s="103"/>
      <c r="G7" s="102"/>
      <c r="H7" s="100"/>
    </row>
    <row r="8" customFormat="false" ht="15.75" hidden="false" customHeight="true" outlineLevel="0" collapsed="false">
      <c r="A8" s="94"/>
      <c r="B8" s="104" t="s">
        <v>76</v>
      </c>
      <c r="C8" s="105"/>
      <c r="D8" s="106"/>
      <c r="E8" s="98"/>
      <c r="F8" s="107"/>
      <c r="G8" s="106"/>
      <c r="H8" s="108"/>
    </row>
    <row r="9" customFormat="false" ht="15.75" hidden="false" customHeight="true" outlineLevel="0" collapsed="false">
      <c r="A9" s="94"/>
      <c r="B9" s="104"/>
      <c r="C9" s="101"/>
      <c r="D9" s="102"/>
      <c r="E9" s="98"/>
      <c r="F9" s="103"/>
      <c r="G9" s="102"/>
      <c r="H9" s="108"/>
    </row>
    <row r="10" customFormat="false" ht="15.75" hidden="false" customHeight="true" outlineLevel="0" collapsed="false">
      <c r="A10" s="94"/>
      <c r="B10" s="104" t="s">
        <v>77</v>
      </c>
      <c r="C10" s="105"/>
      <c r="D10" s="106"/>
      <c r="E10" s="98"/>
      <c r="F10" s="107"/>
      <c r="G10" s="106"/>
      <c r="H10" s="108"/>
    </row>
    <row r="11" customFormat="false" ht="15.75" hidden="false" customHeight="true" outlineLevel="0" collapsed="false">
      <c r="A11" s="94"/>
      <c r="B11" s="104"/>
      <c r="C11" s="101"/>
      <c r="D11" s="102"/>
      <c r="E11" s="98"/>
      <c r="F11" s="103"/>
      <c r="G11" s="102"/>
      <c r="H11" s="108"/>
    </row>
    <row r="12" customFormat="false" ht="15.75" hidden="false" customHeight="true" outlineLevel="0" collapsed="false">
      <c r="A12" s="94"/>
      <c r="B12" s="104" t="s">
        <v>78</v>
      </c>
      <c r="C12" s="105"/>
      <c r="D12" s="106"/>
      <c r="E12" s="109"/>
      <c r="F12" s="107"/>
      <c r="G12" s="106"/>
      <c r="H12" s="108"/>
    </row>
    <row r="13" customFormat="false" ht="15.75" hidden="false" customHeight="true" outlineLevel="0" collapsed="false">
      <c r="A13" s="94"/>
      <c r="B13" s="104"/>
      <c r="C13" s="101"/>
      <c r="D13" s="102"/>
      <c r="E13" s="109"/>
      <c r="F13" s="103"/>
      <c r="G13" s="102"/>
      <c r="H13" s="108"/>
    </row>
    <row r="14" customFormat="false" ht="15.75" hidden="false" customHeight="true" outlineLevel="0" collapsed="false">
      <c r="A14" s="94"/>
      <c r="B14" s="104" t="s">
        <v>79</v>
      </c>
      <c r="C14" s="105"/>
      <c r="D14" s="106"/>
      <c r="E14" s="109"/>
      <c r="F14" s="107"/>
      <c r="G14" s="106"/>
      <c r="H14" s="108"/>
    </row>
    <row r="15" customFormat="false" ht="15.75" hidden="false" customHeight="true" outlineLevel="0" collapsed="false">
      <c r="A15" s="94"/>
      <c r="B15" s="104"/>
      <c r="C15" s="101"/>
      <c r="D15" s="102"/>
      <c r="E15" s="109"/>
      <c r="F15" s="103"/>
      <c r="G15" s="102"/>
      <c r="H15" s="108"/>
    </row>
    <row r="16" customFormat="false" ht="15.75" hidden="false" customHeight="true" outlineLevel="0" collapsed="false">
      <c r="A16" s="94"/>
      <c r="B16" s="104" t="s">
        <v>80</v>
      </c>
      <c r="C16" s="105"/>
      <c r="D16" s="106"/>
      <c r="E16" s="109"/>
      <c r="F16" s="107"/>
      <c r="G16" s="106"/>
      <c r="H16" s="108"/>
    </row>
    <row r="17" customFormat="false" ht="15.75" hidden="false" customHeight="true" outlineLevel="0" collapsed="false">
      <c r="A17" s="94"/>
      <c r="B17" s="104"/>
      <c r="C17" s="101"/>
      <c r="D17" s="102"/>
      <c r="E17" s="109"/>
      <c r="F17" s="103"/>
      <c r="G17" s="102"/>
      <c r="H17" s="108"/>
    </row>
    <row r="18" customFormat="false" ht="15.75" hidden="false" customHeight="true" outlineLevel="0" collapsed="false">
      <c r="A18" s="94"/>
      <c r="B18" s="104" t="s">
        <v>81</v>
      </c>
      <c r="C18" s="105"/>
      <c r="D18" s="106"/>
      <c r="E18" s="109"/>
      <c r="F18" s="107"/>
      <c r="G18" s="106"/>
      <c r="H18" s="108"/>
    </row>
    <row r="19" customFormat="false" ht="15.75" hidden="false" customHeight="true" outlineLevel="0" collapsed="false">
      <c r="A19" s="94"/>
      <c r="B19" s="104"/>
      <c r="C19" s="101"/>
      <c r="D19" s="102"/>
      <c r="E19" s="109"/>
      <c r="F19" s="103"/>
      <c r="G19" s="102"/>
      <c r="H19" s="108"/>
    </row>
    <row r="20" customFormat="false" ht="15.75" hidden="false" customHeight="true" outlineLevel="0" collapsed="false">
      <c r="A20" s="94"/>
      <c r="B20" s="104" t="s">
        <v>82</v>
      </c>
      <c r="C20" s="105"/>
      <c r="D20" s="106"/>
      <c r="E20" s="109"/>
      <c r="F20" s="107"/>
      <c r="G20" s="106"/>
      <c r="H20" s="108"/>
    </row>
    <row r="21" customFormat="false" ht="15.75" hidden="false" customHeight="true" outlineLevel="0" collapsed="false">
      <c r="A21" s="94"/>
      <c r="B21" s="104"/>
      <c r="C21" s="101"/>
      <c r="D21" s="102"/>
      <c r="E21" s="109"/>
      <c r="F21" s="103"/>
      <c r="G21" s="102"/>
      <c r="H21" s="108"/>
    </row>
    <row r="22" customFormat="false" ht="15.75" hidden="false" customHeight="true" outlineLevel="0" collapsed="false">
      <c r="A22" s="110"/>
      <c r="B22" s="111"/>
      <c r="C22" s="111"/>
      <c r="D22" s="112"/>
      <c r="E22" s="111"/>
      <c r="F22" s="111"/>
      <c r="G22" s="112"/>
      <c r="H22" s="111"/>
    </row>
    <row r="23" customFormat="false" ht="15.75" hidden="false" customHeight="true" outlineLevel="0" collapsed="false">
      <c r="A23" s="46" t="s">
        <v>29</v>
      </c>
      <c r="B23" s="47" t="s">
        <v>31</v>
      </c>
      <c r="C23" s="89" t="s">
        <v>58</v>
      </c>
      <c r="D23" s="89"/>
      <c r="E23" s="89"/>
      <c r="F23" s="90" t="s">
        <v>59</v>
      </c>
      <c r="G23" s="90"/>
      <c r="H23" s="90"/>
    </row>
    <row r="24" customFormat="false" ht="15.75" hidden="false" customHeight="true" outlineLevel="0" collapsed="false">
      <c r="A24" s="46"/>
      <c r="B24" s="47"/>
      <c r="C24" s="91" t="s">
        <v>60</v>
      </c>
      <c r="D24" s="91" t="s">
        <v>61</v>
      </c>
      <c r="E24" s="92" t="s">
        <v>62</v>
      </c>
      <c r="F24" s="93" t="s">
        <v>63</v>
      </c>
      <c r="G24" s="113" t="s">
        <v>61</v>
      </c>
      <c r="H24" s="92" t="s">
        <v>62</v>
      </c>
    </row>
    <row r="25" customFormat="false" ht="18" hidden="false" customHeight="true" outlineLevel="0" collapsed="false">
      <c r="A25" s="114" t="s">
        <v>67</v>
      </c>
      <c r="B25" s="115" t="s">
        <v>79</v>
      </c>
      <c r="C25" s="115"/>
      <c r="D25" s="116"/>
      <c r="E25" s="117"/>
      <c r="F25" s="118"/>
      <c r="G25" s="116"/>
      <c r="H25" s="117"/>
    </row>
    <row r="26" customFormat="false" ht="18" hidden="false" customHeight="true" outlineLevel="0" collapsed="false">
      <c r="A26" s="114"/>
      <c r="B26" s="104" t="s">
        <v>80</v>
      </c>
      <c r="C26" s="104"/>
      <c r="D26" s="119"/>
      <c r="E26" s="108"/>
      <c r="F26" s="120"/>
      <c r="G26" s="119"/>
      <c r="H26" s="108"/>
    </row>
    <row r="27" customFormat="false" ht="18" hidden="false" customHeight="true" outlineLevel="0" collapsed="false">
      <c r="A27" s="114"/>
      <c r="B27" s="104" t="s">
        <v>81</v>
      </c>
      <c r="C27" s="104"/>
      <c r="D27" s="119"/>
      <c r="E27" s="108"/>
      <c r="F27" s="120"/>
      <c r="G27" s="119"/>
      <c r="H27" s="108"/>
    </row>
    <row r="28" customFormat="false" ht="18" hidden="false" customHeight="true" outlineLevel="0" collapsed="false">
      <c r="A28" s="114"/>
      <c r="B28" s="104" t="s">
        <v>82</v>
      </c>
      <c r="C28" s="104"/>
      <c r="D28" s="119"/>
      <c r="E28" s="108"/>
      <c r="F28" s="120"/>
      <c r="G28" s="119"/>
      <c r="H28" s="108"/>
    </row>
    <row r="29" customFormat="false" ht="18" hidden="false" customHeight="true" outlineLevel="0" collapsed="false">
      <c r="A29" s="114"/>
      <c r="B29" s="104" t="s">
        <v>83</v>
      </c>
      <c r="C29" s="104"/>
      <c r="D29" s="119"/>
      <c r="E29" s="108"/>
      <c r="F29" s="120"/>
      <c r="G29" s="119"/>
      <c r="H29" s="108"/>
    </row>
    <row r="30" customFormat="false" ht="18" hidden="false" customHeight="true" outlineLevel="0" collapsed="false">
      <c r="A30" s="114"/>
      <c r="B30" s="104" t="s">
        <v>84</v>
      </c>
      <c r="C30" s="104"/>
      <c r="D30" s="119"/>
      <c r="E30" s="108"/>
      <c r="F30" s="121"/>
      <c r="G30" s="122"/>
      <c r="H30" s="123"/>
    </row>
    <row r="31" customFormat="false" ht="18" hidden="false" customHeight="true" outlineLevel="0" collapsed="false">
      <c r="A31" s="114"/>
      <c r="B31" s="104" t="s">
        <v>85</v>
      </c>
      <c r="C31" s="104"/>
      <c r="D31" s="119"/>
      <c r="E31" s="108"/>
      <c r="F31" s="120"/>
      <c r="G31" s="119"/>
      <c r="H31" s="108"/>
    </row>
    <row r="32" customFormat="false" ht="18" hidden="false" customHeight="true" outlineLevel="0" collapsed="false">
      <c r="A32" s="114"/>
      <c r="B32" s="104" t="s">
        <v>86</v>
      </c>
      <c r="C32" s="104"/>
      <c r="D32" s="119"/>
      <c r="E32" s="108"/>
      <c r="F32" s="120"/>
      <c r="G32" s="119"/>
      <c r="H32" s="108"/>
    </row>
    <row r="33" customFormat="false" ht="18" hidden="false" customHeight="true" outlineLevel="0" collapsed="false">
      <c r="A33" s="114"/>
      <c r="B33" s="104" t="s">
        <v>87</v>
      </c>
      <c r="C33" s="104"/>
      <c r="D33" s="119"/>
      <c r="E33" s="108"/>
      <c r="F33" s="120"/>
      <c r="G33" s="119"/>
      <c r="H33" s="108"/>
    </row>
    <row r="34" customFormat="false" ht="18" hidden="false" customHeight="true" outlineLevel="0" collapsed="false">
      <c r="A34" s="114"/>
      <c r="B34" s="104" t="s">
        <v>88</v>
      </c>
      <c r="C34" s="104"/>
      <c r="D34" s="119"/>
      <c r="E34" s="108"/>
      <c r="F34" s="120"/>
      <c r="G34" s="119"/>
      <c r="H34" s="108"/>
    </row>
    <row r="35" customFormat="false" ht="18" hidden="false" customHeight="true" outlineLevel="0" collapsed="false">
      <c r="A35" s="114"/>
      <c r="B35" s="104" t="s">
        <v>89</v>
      </c>
      <c r="C35" s="104"/>
      <c r="D35" s="119"/>
      <c r="E35" s="108"/>
      <c r="F35" s="120"/>
      <c r="G35" s="119"/>
      <c r="H35" s="108"/>
    </row>
    <row r="36" customFormat="false" ht="18" hidden="false" customHeight="true" outlineLevel="0" collapsed="false">
      <c r="A36" s="114"/>
      <c r="B36" s="104" t="s">
        <v>90</v>
      </c>
      <c r="C36" s="104"/>
      <c r="D36" s="119"/>
      <c r="E36" s="108"/>
      <c r="F36" s="120"/>
      <c r="G36" s="119"/>
      <c r="H36" s="108"/>
    </row>
    <row r="37" customFormat="false" ht="15.75" hidden="false" customHeight="true" outlineLevel="0" collapsed="false">
      <c r="B37" s="111"/>
      <c r="C37" s="111"/>
      <c r="D37" s="111"/>
      <c r="E37" s="111"/>
      <c r="F37" s="111"/>
      <c r="G37" s="111"/>
      <c r="H37" s="111"/>
    </row>
    <row r="38" customFormat="false" ht="15.75" hidden="false" customHeight="true" outlineLevel="0" collapsed="false">
      <c r="A38" s="11" t="s">
        <v>72</v>
      </c>
    </row>
    <row r="39" customFormat="false" ht="18.75" hidden="false" customHeight="true" outlineLevel="0" collapsed="false">
      <c r="A39" s="11" t="s">
        <v>73</v>
      </c>
    </row>
  </sheetData>
  <mergeCells count="37">
    <mergeCell ref="A1:H1"/>
    <mergeCell ref="A3:H3"/>
    <mergeCell ref="A4:A5"/>
    <mergeCell ref="B4:B5"/>
    <mergeCell ref="C4:E4"/>
    <mergeCell ref="F4:H4"/>
    <mergeCell ref="A6:A21"/>
    <mergeCell ref="B6:B7"/>
    <mergeCell ref="E6:E7"/>
    <mergeCell ref="H6:H7"/>
    <mergeCell ref="B8:B9"/>
    <mergeCell ref="E8:E9"/>
    <mergeCell ref="H8:H9"/>
    <mergeCell ref="B10:B11"/>
    <mergeCell ref="E10:E11"/>
    <mergeCell ref="H10:H11"/>
    <mergeCell ref="B12:B13"/>
    <mergeCell ref="E12:E13"/>
    <mergeCell ref="H12:H13"/>
    <mergeCell ref="B14:B15"/>
    <mergeCell ref="E14:E15"/>
    <mergeCell ref="H14:H15"/>
    <mergeCell ref="B16:B17"/>
    <mergeCell ref="E16:E17"/>
    <mergeCell ref="H16:H17"/>
    <mergeCell ref="B18:B19"/>
    <mergeCell ref="E18:E19"/>
    <mergeCell ref="H18:H19"/>
    <mergeCell ref="B20:B21"/>
    <mergeCell ref="E20:E21"/>
    <mergeCell ref="H20:H21"/>
    <mergeCell ref="A23:A24"/>
    <mergeCell ref="B23:B24"/>
    <mergeCell ref="C23:E23"/>
    <mergeCell ref="F23:H23"/>
    <mergeCell ref="A25:A36"/>
    <mergeCell ref="B37:H37"/>
  </mergeCells>
  <printOptions headings="false" gridLines="false" gridLinesSet="true" horizontalCentered="false" verticalCentered="false"/>
  <pageMargins left="1.00972222222222" right="0.440277777777778" top="0.620138888888889" bottom="0.57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A3: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9" width="5.62"/>
    <col collapsed="false" customWidth="true" hidden="false" outlineLevel="0" max="2" min="2" style="129" width="10.62"/>
    <col collapsed="false" customWidth="true" hidden="false" outlineLevel="0" max="3" min="3" style="129" width="5.62"/>
    <col collapsed="false" customWidth="true" hidden="false" outlineLevel="0" max="4" min="4" style="129" width="10.62"/>
    <col collapsed="false" customWidth="true" hidden="false" outlineLevel="0" max="5" min="5" style="129" width="5.62"/>
    <col collapsed="false" customWidth="true" hidden="false" outlineLevel="0" max="6" min="6" style="129" width="12.62"/>
    <col collapsed="false" customWidth="true" hidden="false" outlineLevel="0" max="7" min="7" style="130" width="5.62"/>
    <col collapsed="false" customWidth="true" hidden="false" outlineLevel="0" max="8" min="8" style="129" width="12.62"/>
    <col collapsed="false" customWidth="true" hidden="false" outlineLevel="0" max="9" min="9" style="130" width="5.62"/>
    <col collapsed="false" customWidth="true" hidden="false" outlineLevel="0" max="10" min="10" style="130" width="8.62"/>
    <col collapsed="false" customWidth="true" hidden="false" outlineLevel="0" max="11" min="11" style="131" width="5.62"/>
    <col collapsed="false" customWidth="true" hidden="false" outlineLevel="0" max="12" min="12" style="131" width="12.62"/>
    <col collapsed="false" customWidth="true" hidden="false" outlineLevel="0" max="13" min="13" style="132" width="5.62"/>
    <col collapsed="false" customWidth="true" hidden="false" outlineLevel="0" max="14" min="14" style="131" width="12.62"/>
    <col collapsed="false" customWidth="true" hidden="false" outlineLevel="0" max="15" min="15" style="132" width="5.62"/>
    <col collapsed="false" customWidth="true" hidden="false" outlineLevel="0" max="16" min="16" style="132" width="8.62"/>
    <col collapsed="false" customWidth="true" hidden="false" outlineLevel="0" max="17" min="17" style="129" width="5.62"/>
    <col collapsed="false" customWidth="true" hidden="false" outlineLevel="0" max="18" min="18" style="129" width="12.62"/>
    <col collapsed="false" customWidth="true" hidden="false" outlineLevel="0" max="19" min="19" style="130" width="5.62"/>
    <col collapsed="false" customWidth="true" hidden="false" outlineLevel="0" max="20" min="20" style="130" width="8.62"/>
    <col collapsed="false" customWidth="true" hidden="false" outlineLevel="0" max="21" min="21" style="129" width="5.62"/>
    <col collapsed="false" customWidth="true" hidden="false" outlineLevel="0" max="22" min="22" style="129" width="12.62"/>
    <col collapsed="false" customWidth="true" hidden="false" outlineLevel="0" max="23" min="23" style="130" width="5.62"/>
    <col collapsed="false" customWidth="true" hidden="false" outlineLevel="0" max="24" min="24" style="130" width="8.62"/>
    <col collapsed="false" customWidth="true" hidden="false" outlineLevel="0" max="37" min="25" style="129" width="12.62"/>
    <col collapsed="false" customWidth="false" hidden="false" outlineLevel="0" max="257" min="38" style="129" width="8.99"/>
  </cols>
  <sheetData>
    <row r="1" customFormat="false" ht="24.95" hidden="false" customHeight="true" outlineLevel="0" collapsed="false">
      <c r="A1" s="133" t="s">
        <v>91</v>
      </c>
      <c r="B1" s="133"/>
      <c r="C1" s="134" t="s">
        <v>92</v>
      </c>
      <c r="D1" s="134"/>
      <c r="E1" s="135" t="s">
        <v>93</v>
      </c>
      <c r="F1" s="135"/>
      <c r="G1" s="136" t="s">
        <v>61</v>
      </c>
      <c r="H1" s="137" t="s">
        <v>94</v>
      </c>
      <c r="I1" s="136" t="s">
        <v>61</v>
      </c>
      <c r="J1" s="138" t="s">
        <v>32</v>
      </c>
      <c r="K1" s="139" t="s">
        <v>95</v>
      </c>
      <c r="L1" s="139"/>
      <c r="M1" s="140" t="s">
        <v>61</v>
      </c>
      <c r="N1" s="141" t="s">
        <v>94</v>
      </c>
      <c r="O1" s="140" t="s">
        <v>61</v>
      </c>
      <c r="P1" s="142" t="s">
        <v>32</v>
      </c>
      <c r="Q1" s="143" t="s">
        <v>96</v>
      </c>
      <c r="R1" s="143"/>
      <c r="S1" s="144" t="s">
        <v>61</v>
      </c>
      <c r="T1" s="145" t="s">
        <v>32</v>
      </c>
      <c r="U1" s="146" t="s">
        <v>97</v>
      </c>
      <c r="V1" s="146"/>
      <c r="W1" s="147" t="s">
        <v>61</v>
      </c>
      <c r="X1" s="148" t="s">
        <v>32</v>
      </c>
    </row>
    <row r="2" customFormat="false" ht="24.95" hidden="false" customHeight="true" outlineLevel="0" collapsed="false">
      <c r="A2" s="149" t="n">
        <v>1</v>
      </c>
      <c r="B2" s="150" t="n">
        <f aca="false">支部報告書Ｎｏ１!H22</f>
        <v>0</v>
      </c>
      <c r="C2" s="151" t="n">
        <v>1</v>
      </c>
      <c r="D2" s="152" t="n">
        <f aca="false">支部報告書Ｎｏ１!H28</f>
        <v>0</v>
      </c>
      <c r="E2" s="153" t="n">
        <v>1</v>
      </c>
      <c r="F2" s="154" t="n">
        <f aca="false">支部報告書Ｎｏ２!C6</f>
        <v>0</v>
      </c>
      <c r="G2" s="155" t="n">
        <f aca="false">支部報告書Ｎｏ２!D6</f>
        <v>0</v>
      </c>
      <c r="H2" s="154" t="n">
        <f aca="false">支部報告書Ｎｏ２!C7</f>
        <v>0</v>
      </c>
      <c r="I2" s="155" t="n">
        <f aca="false">支部報告書Ｎｏ２!D7</f>
        <v>0</v>
      </c>
      <c r="J2" s="156" t="n">
        <f aca="false">支部報告書Ｎｏ２!E6</f>
        <v>0</v>
      </c>
      <c r="K2" s="157" t="n">
        <v>1</v>
      </c>
      <c r="L2" s="158" t="n">
        <f aca="false">支部報告書Ｎｏ２!F6</f>
        <v>0</v>
      </c>
      <c r="M2" s="159" t="n">
        <f aca="false">支部報告書Ｎｏ２!G6</f>
        <v>0</v>
      </c>
      <c r="N2" s="158" t="n">
        <f aca="false">支部報告書Ｎｏ２!F7</f>
        <v>0</v>
      </c>
      <c r="O2" s="159" t="n">
        <f aca="false">支部報告書Ｎｏ２!G7</f>
        <v>0</v>
      </c>
      <c r="P2" s="160" t="n">
        <f aca="false">支部報告書Ｎｏ２!H6</f>
        <v>0</v>
      </c>
      <c r="Q2" s="161" t="n">
        <v>1</v>
      </c>
      <c r="R2" s="162" t="n">
        <f aca="false">支部報告書Ｎｏ２!C25</f>
        <v>0</v>
      </c>
      <c r="S2" s="162" t="n">
        <f aca="false">支部報告書Ｎｏ２!D25</f>
        <v>0</v>
      </c>
      <c r="T2" s="163" t="n">
        <f aca="false">支部報告書Ｎｏ２!E25</f>
        <v>0</v>
      </c>
      <c r="U2" s="164" t="n">
        <v>1</v>
      </c>
      <c r="V2" s="165" t="n">
        <f aca="false">支部報告書Ｎｏ２!F25</f>
        <v>0</v>
      </c>
      <c r="W2" s="165" t="n">
        <f aca="false">支部報告書Ｎｏ２!G25</f>
        <v>0</v>
      </c>
      <c r="X2" s="166" t="n">
        <f aca="false">支部報告書Ｎｏ２!H25</f>
        <v>0</v>
      </c>
    </row>
    <row r="3" customFormat="false" ht="24.95" hidden="false" customHeight="true" outlineLevel="0" collapsed="false">
      <c r="A3" s="149" t="n">
        <v>2</v>
      </c>
      <c r="B3" s="150" t="n">
        <f aca="false">支部報告書Ｎｏ１!H23</f>
        <v>0</v>
      </c>
      <c r="C3" s="151" t="n">
        <v>2</v>
      </c>
      <c r="D3" s="167" t="n">
        <f aca="false">支部報告書Ｎｏ１!H29</f>
        <v>0</v>
      </c>
      <c r="E3" s="153" t="n">
        <v>2</v>
      </c>
      <c r="F3" s="168" t="n">
        <f aca="false">支部報告書Ｎｏ２!C8</f>
        <v>0</v>
      </c>
      <c r="G3" s="169" t="n">
        <f aca="false">支部報告書Ｎｏ２!D8</f>
        <v>0</v>
      </c>
      <c r="H3" s="168" t="n">
        <f aca="false">支部報告書Ｎｏ２!C9</f>
        <v>0</v>
      </c>
      <c r="I3" s="169" t="n">
        <f aca="false">支部報告書Ｎｏ２!D9</f>
        <v>0</v>
      </c>
      <c r="J3" s="170" t="n">
        <f aca="false">支部報告書Ｎｏ２!E8</f>
        <v>0</v>
      </c>
      <c r="K3" s="157" t="n">
        <v>2</v>
      </c>
      <c r="L3" s="171" t="n">
        <f aca="false">支部報告書Ｎｏ２!F8</f>
        <v>0</v>
      </c>
      <c r="M3" s="172" t="n">
        <f aca="false">支部報告書Ｎｏ２!G8</f>
        <v>0</v>
      </c>
      <c r="N3" s="171" t="n">
        <f aca="false">支部報告書Ｎｏ２!F9</f>
        <v>0</v>
      </c>
      <c r="O3" s="172" t="n">
        <f aca="false">支部報告書Ｎｏ２!G9</f>
        <v>0</v>
      </c>
      <c r="P3" s="173" t="n">
        <f aca="false">支部報告書Ｎｏ２!H8</f>
        <v>0</v>
      </c>
      <c r="Q3" s="174" t="n">
        <v>2</v>
      </c>
      <c r="R3" s="175" t="n">
        <f aca="false">支部報告書Ｎｏ２!C26</f>
        <v>0</v>
      </c>
      <c r="S3" s="175" t="n">
        <f aca="false">支部報告書Ｎｏ２!D26</f>
        <v>0</v>
      </c>
      <c r="T3" s="176" t="n">
        <f aca="false">支部報告書Ｎｏ２!E26</f>
        <v>0</v>
      </c>
      <c r="U3" s="177" t="n">
        <v>2</v>
      </c>
      <c r="V3" s="178" t="n">
        <f aca="false">支部報告書Ｎｏ２!F26</f>
        <v>0</v>
      </c>
      <c r="W3" s="178" t="n">
        <f aca="false">支部報告書Ｎｏ２!G26</f>
        <v>0</v>
      </c>
      <c r="X3" s="179" t="n">
        <f aca="false">支部報告書Ｎｏ２!H26</f>
        <v>0</v>
      </c>
    </row>
    <row r="4" customFormat="false" ht="24.95" hidden="false" customHeight="true" outlineLevel="0" collapsed="false">
      <c r="A4" s="149" t="n">
        <v>3</v>
      </c>
      <c r="B4" s="150" t="n">
        <f aca="false">支部報告書Ｎｏ１!H24</f>
        <v>0</v>
      </c>
      <c r="C4" s="151" t="n">
        <v>3</v>
      </c>
      <c r="D4" s="167" t="n">
        <f aca="false">支部報告書Ｎｏ１!H30</f>
        <v>0</v>
      </c>
      <c r="E4" s="153" t="n">
        <v>3</v>
      </c>
      <c r="F4" s="168" t="n">
        <f aca="false">支部報告書Ｎｏ２!C10</f>
        <v>0</v>
      </c>
      <c r="G4" s="169" t="n">
        <f aca="false">支部報告書Ｎｏ２!D10</f>
        <v>0</v>
      </c>
      <c r="H4" s="168" t="n">
        <f aca="false">支部報告書Ｎｏ２!C11</f>
        <v>0</v>
      </c>
      <c r="I4" s="169" t="n">
        <f aca="false">支部報告書Ｎｏ２!D11</f>
        <v>0</v>
      </c>
      <c r="J4" s="170" t="n">
        <f aca="false">支部報告書Ｎｏ２!E10</f>
        <v>0</v>
      </c>
      <c r="K4" s="157" t="n">
        <v>3</v>
      </c>
      <c r="L4" s="171" t="n">
        <f aca="false">支部報告書Ｎｏ２!F10</f>
        <v>0</v>
      </c>
      <c r="M4" s="172" t="n">
        <f aca="false">支部報告書Ｎｏ２!G10</f>
        <v>0</v>
      </c>
      <c r="N4" s="171" t="n">
        <f aca="false">支部報告書Ｎｏ２!F11</f>
        <v>0</v>
      </c>
      <c r="O4" s="172" t="n">
        <f aca="false">支部報告書Ｎｏ２!G11</f>
        <v>0</v>
      </c>
      <c r="P4" s="173" t="n">
        <f aca="false">支部報告書Ｎｏ２!H10</f>
        <v>0</v>
      </c>
      <c r="Q4" s="174" t="n">
        <v>3</v>
      </c>
      <c r="R4" s="175" t="n">
        <f aca="false">支部報告書Ｎｏ２!C27</f>
        <v>0</v>
      </c>
      <c r="S4" s="175" t="n">
        <f aca="false">支部報告書Ｎｏ２!D27</f>
        <v>0</v>
      </c>
      <c r="T4" s="176" t="n">
        <f aca="false">支部報告書Ｎｏ２!E27</f>
        <v>0</v>
      </c>
      <c r="U4" s="177" t="n">
        <v>3</v>
      </c>
      <c r="V4" s="178" t="n">
        <f aca="false">支部報告書Ｎｏ２!F27</f>
        <v>0</v>
      </c>
      <c r="W4" s="178" t="n">
        <f aca="false">支部報告書Ｎｏ２!G27</f>
        <v>0</v>
      </c>
      <c r="X4" s="179" t="n">
        <f aca="false">支部報告書Ｎｏ２!H27</f>
        <v>0</v>
      </c>
    </row>
    <row r="5" customFormat="false" ht="24.95" hidden="false" customHeight="true" outlineLevel="0" collapsed="false">
      <c r="A5" s="149" t="n">
        <v>4</v>
      </c>
      <c r="B5" s="150" t="n">
        <f aca="false">支部報告書Ｎｏ１!H25</f>
        <v>0</v>
      </c>
      <c r="C5" s="151" t="n">
        <v>4</v>
      </c>
      <c r="D5" s="167" t="n">
        <f aca="false">支部報告書Ｎｏ１!H31</f>
        <v>0</v>
      </c>
      <c r="E5" s="153" t="n">
        <v>4</v>
      </c>
      <c r="F5" s="168" t="n">
        <f aca="false">支部報告書Ｎｏ２!C12</f>
        <v>0</v>
      </c>
      <c r="G5" s="169" t="n">
        <f aca="false">支部報告書Ｎｏ２!D12</f>
        <v>0</v>
      </c>
      <c r="H5" s="168" t="n">
        <f aca="false">支部報告書Ｎｏ２!C13</f>
        <v>0</v>
      </c>
      <c r="I5" s="169" t="n">
        <f aca="false">支部報告書Ｎｏ２!D13</f>
        <v>0</v>
      </c>
      <c r="J5" s="170" t="n">
        <f aca="false">支部報告書Ｎｏ２!E12</f>
        <v>0</v>
      </c>
      <c r="K5" s="157" t="n">
        <v>4</v>
      </c>
      <c r="L5" s="171" t="n">
        <f aca="false">支部報告書Ｎｏ２!F12</f>
        <v>0</v>
      </c>
      <c r="M5" s="172" t="n">
        <f aca="false">支部報告書Ｎｏ２!G12</f>
        <v>0</v>
      </c>
      <c r="N5" s="171" t="n">
        <f aca="false">支部報告書Ｎｏ２!F13</f>
        <v>0</v>
      </c>
      <c r="O5" s="172" t="n">
        <f aca="false">支部報告書Ｎｏ２!G13</f>
        <v>0</v>
      </c>
      <c r="P5" s="173" t="n">
        <f aca="false">支部報告書Ｎｏ２!H12</f>
        <v>0</v>
      </c>
      <c r="Q5" s="174" t="n">
        <v>4</v>
      </c>
      <c r="R5" s="175" t="n">
        <f aca="false">支部報告書Ｎｏ２!C28</f>
        <v>0</v>
      </c>
      <c r="S5" s="175" t="n">
        <f aca="false">支部報告書Ｎｏ２!D28</f>
        <v>0</v>
      </c>
      <c r="T5" s="176" t="n">
        <f aca="false">支部報告書Ｎｏ２!E28</f>
        <v>0</v>
      </c>
      <c r="U5" s="177" t="n">
        <v>4</v>
      </c>
      <c r="V5" s="178" t="n">
        <f aca="false">支部報告書Ｎｏ２!F28</f>
        <v>0</v>
      </c>
      <c r="W5" s="178" t="n">
        <f aca="false">支部報告書Ｎｏ２!G28</f>
        <v>0</v>
      </c>
      <c r="X5" s="179" t="n">
        <f aca="false">支部報告書Ｎｏ２!H28</f>
        <v>0</v>
      </c>
    </row>
    <row r="6" customFormat="false" ht="24.95" hidden="false" customHeight="true" outlineLevel="0" collapsed="false">
      <c r="A6" s="149" t="n">
        <v>5</v>
      </c>
      <c r="B6" s="150" t="n">
        <f aca="false">支部報告書Ｎｏ１!H26</f>
        <v>0</v>
      </c>
      <c r="C6" s="151" t="n">
        <v>5</v>
      </c>
      <c r="D6" s="167" t="n">
        <f aca="false">支部報告書Ｎｏ１!H32</f>
        <v>0</v>
      </c>
      <c r="E6" s="153" t="n">
        <v>5</v>
      </c>
      <c r="F6" s="168" t="n">
        <f aca="false">支部報告書Ｎｏ２!C14</f>
        <v>0</v>
      </c>
      <c r="G6" s="169" t="n">
        <f aca="false">支部報告書Ｎｏ２!D14</f>
        <v>0</v>
      </c>
      <c r="H6" s="168" t="n">
        <f aca="false">支部報告書Ｎｏ２!C15</f>
        <v>0</v>
      </c>
      <c r="I6" s="169" t="n">
        <f aca="false">支部報告書Ｎｏ２!D15</f>
        <v>0</v>
      </c>
      <c r="J6" s="170" t="n">
        <f aca="false">支部報告書Ｎｏ２!E14</f>
        <v>0</v>
      </c>
      <c r="K6" s="157" t="n">
        <v>5</v>
      </c>
      <c r="L6" s="171" t="n">
        <f aca="false">支部報告書Ｎｏ２!F14</f>
        <v>0</v>
      </c>
      <c r="M6" s="172" t="n">
        <f aca="false">支部報告書Ｎｏ２!G14</f>
        <v>0</v>
      </c>
      <c r="N6" s="171" t="n">
        <f aca="false">支部報告書Ｎｏ２!F15</f>
        <v>0</v>
      </c>
      <c r="O6" s="172" t="n">
        <f aca="false">支部報告書Ｎｏ２!G15</f>
        <v>0</v>
      </c>
      <c r="P6" s="173" t="n">
        <f aca="false">支部報告書Ｎｏ２!H14</f>
        <v>0</v>
      </c>
      <c r="Q6" s="174" t="n">
        <v>5</v>
      </c>
      <c r="R6" s="175" t="n">
        <f aca="false">支部報告書Ｎｏ２!C29</f>
        <v>0</v>
      </c>
      <c r="S6" s="175" t="n">
        <f aca="false">支部報告書Ｎｏ２!D29</f>
        <v>0</v>
      </c>
      <c r="T6" s="176" t="n">
        <f aca="false">支部報告書Ｎｏ２!E29</f>
        <v>0</v>
      </c>
      <c r="U6" s="177" t="n">
        <v>5</v>
      </c>
      <c r="V6" s="178" t="n">
        <f aca="false">支部報告書Ｎｏ２!F29</f>
        <v>0</v>
      </c>
      <c r="W6" s="178" t="n">
        <f aca="false">支部報告書Ｎｏ２!G29</f>
        <v>0</v>
      </c>
      <c r="X6" s="179" t="n">
        <f aca="false">支部報告書Ｎｏ２!H29</f>
        <v>0</v>
      </c>
    </row>
    <row r="7" customFormat="false" ht="24.95" hidden="false" customHeight="true" outlineLevel="0" collapsed="false">
      <c r="A7" s="180" t="n">
        <v>6</v>
      </c>
      <c r="B7" s="181" t="n">
        <f aca="false">支部報告書Ｎｏ１!H27</f>
        <v>0</v>
      </c>
      <c r="C7" s="182" t="n">
        <v>6</v>
      </c>
      <c r="D7" s="183" t="n">
        <f aca="false">支部報告書Ｎｏ１!H33</f>
        <v>0</v>
      </c>
      <c r="E7" s="153" t="n">
        <v>6</v>
      </c>
      <c r="F7" s="168" t="n">
        <f aca="false">支部報告書Ｎｏ２!C16</f>
        <v>0</v>
      </c>
      <c r="G7" s="169" t="n">
        <f aca="false">支部報告書Ｎｏ２!D16</f>
        <v>0</v>
      </c>
      <c r="H7" s="168" t="n">
        <f aca="false">支部報告書Ｎｏ２!C17</f>
        <v>0</v>
      </c>
      <c r="I7" s="169" t="n">
        <f aca="false">支部報告書Ｎｏ２!D17</f>
        <v>0</v>
      </c>
      <c r="J7" s="170" t="n">
        <f aca="false">支部報告書Ｎｏ２!E16</f>
        <v>0</v>
      </c>
      <c r="K7" s="157" t="n">
        <v>6</v>
      </c>
      <c r="L7" s="171" t="n">
        <f aca="false">支部報告書Ｎｏ２!F16</f>
        <v>0</v>
      </c>
      <c r="M7" s="172" t="n">
        <f aca="false">支部報告書Ｎｏ２!G16</f>
        <v>0</v>
      </c>
      <c r="N7" s="171" t="n">
        <f aca="false">支部報告書Ｎｏ２!F17</f>
        <v>0</v>
      </c>
      <c r="O7" s="172" t="n">
        <f aca="false">支部報告書Ｎｏ２!G17</f>
        <v>0</v>
      </c>
      <c r="P7" s="173" t="n">
        <f aca="false">支部報告書Ｎｏ２!H16</f>
        <v>0</v>
      </c>
      <c r="Q7" s="174" t="n">
        <v>6</v>
      </c>
      <c r="R7" s="175" t="n">
        <f aca="false">支部報告書Ｎｏ２!C30</f>
        <v>0</v>
      </c>
      <c r="S7" s="175" t="n">
        <f aca="false">支部報告書Ｎｏ２!D30</f>
        <v>0</v>
      </c>
      <c r="T7" s="176" t="n">
        <f aca="false">支部報告書Ｎｏ２!E30</f>
        <v>0</v>
      </c>
      <c r="U7" s="177" t="n">
        <v>6</v>
      </c>
      <c r="V7" s="178" t="n">
        <f aca="false">支部報告書Ｎｏ２!F30</f>
        <v>0</v>
      </c>
      <c r="W7" s="178" t="n">
        <f aca="false">支部報告書Ｎｏ２!G30</f>
        <v>0</v>
      </c>
      <c r="X7" s="179" t="n">
        <f aca="false">支部報告書Ｎｏ２!H30</f>
        <v>0</v>
      </c>
    </row>
    <row r="8" customFormat="false" ht="24.95" hidden="false" customHeight="true" outlineLevel="0" collapsed="false">
      <c r="E8" s="153" t="n">
        <v>7</v>
      </c>
      <c r="F8" s="168" t="n">
        <f aca="false">支部報告書Ｎｏ２!C18</f>
        <v>0</v>
      </c>
      <c r="G8" s="169" t="n">
        <f aca="false">支部報告書Ｎｏ２!D18</f>
        <v>0</v>
      </c>
      <c r="H8" s="168" t="n">
        <f aca="false">支部報告書Ｎｏ２!C19</f>
        <v>0</v>
      </c>
      <c r="I8" s="169" t="n">
        <f aca="false">支部報告書Ｎｏ２!D19</f>
        <v>0</v>
      </c>
      <c r="J8" s="170" t="n">
        <f aca="false">支部報告書Ｎｏ２!E18</f>
        <v>0</v>
      </c>
      <c r="K8" s="157" t="n">
        <v>7</v>
      </c>
      <c r="L8" s="171" t="n">
        <f aca="false">支部報告書Ｎｏ２!F18</f>
        <v>0</v>
      </c>
      <c r="M8" s="172" t="n">
        <f aca="false">支部報告書Ｎｏ２!G18</f>
        <v>0</v>
      </c>
      <c r="N8" s="171" t="n">
        <f aca="false">支部報告書Ｎｏ２!F19</f>
        <v>0</v>
      </c>
      <c r="O8" s="172" t="n">
        <f aca="false">支部報告書Ｎｏ２!G19</f>
        <v>0</v>
      </c>
      <c r="P8" s="173" t="n">
        <f aca="false">支部報告書Ｎｏ２!H18</f>
        <v>0</v>
      </c>
      <c r="Q8" s="174" t="n">
        <v>7</v>
      </c>
      <c r="R8" s="175" t="n">
        <f aca="false">支部報告書Ｎｏ２!C31</f>
        <v>0</v>
      </c>
      <c r="S8" s="175" t="n">
        <f aca="false">支部報告書Ｎｏ２!D31</f>
        <v>0</v>
      </c>
      <c r="T8" s="176" t="n">
        <f aca="false">支部報告書Ｎｏ２!E31</f>
        <v>0</v>
      </c>
      <c r="U8" s="177" t="n">
        <v>7</v>
      </c>
      <c r="V8" s="178" t="n">
        <f aca="false">支部報告書Ｎｏ２!F31</f>
        <v>0</v>
      </c>
      <c r="W8" s="178" t="n">
        <f aca="false">支部報告書Ｎｏ２!G31</f>
        <v>0</v>
      </c>
      <c r="X8" s="179" t="n">
        <f aca="false">支部報告書Ｎｏ２!H31</f>
        <v>0</v>
      </c>
    </row>
    <row r="9" customFormat="false" ht="24.95" hidden="false" customHeight="true" outlineLevel="0" collapsed="false">
      <c r="E9" s="184" t="n">
        <v>8</v>
      </c>
      <c r="F9" s="185" t="n">
        <f aca="false">支部報告書Ｎｏ２!C20</f>
        <v>0</v>
      </c>
      <c r="G9" s="186" t="n">
        <f aca="false">支部報告書Ｎｏ２!D20</f>
        <v>0</v>
      </c>
      <c r="H9" s="185" t="n">
        <f aca="false">支部報告書Ｎｏ２!C21</f>
        <v>0</v>
      </c>
      <c r="I9" s="186" t="n">
        <f aca="false">支部報告書Ｎｏ２!D21</f>
        <v>0</v>
      </c>
      <c r="J9" s="187" t="n">
        <f aca="false">支部報告書Ｎｏ２!E20</f>
        <v>0</v>
      </c>
      <c r="K9" s="188" t="n">
        <v>8</v>
      </c>
      <c r="L9" s="189" t="n">
        <f aca="false">支部報告書Ｎｏ２!F20</f>
        <v>0</v>
      </c>
      <c r="M9" s="190" t="n">
        <f aca="false">支部報告書Ｎｏ２!G20</f>
        <v>0</v>
      </c>
      <c r="N9" s="189" t="n">
        <f aca="false">支部報告書Ｎｏ２!F21</f>
        <v>0</v>
      </c>
      <c r="O9" s="190" t="n">
        <f aca="false">支部報告書Ｎｏ２!G21</f>
        <v>0</v>
      </c>
      <c r="P9" s="191" t="n">
        <f aca="false">支部報告書Ｎｏ２!H20</f>
        <v>0</v>
      </c>
      <c r="Q9" s="174" t="n">
        <v>8</v>
      </c>
      <c r="R9" s="175" t="n">
        <f aca="false">支部報告書Ｎｏ２!C32</f>
        <v>0</v>
      </c>
      <c r="S9" s="175" t="n">
        <f aca="false">支部報告書Ｎｏ２!D32</f>
        <v>0</v>
      </c>
      <c r="T9" s="176" t="n">
        <f aca="false">支部報告書Ｎｏ２!E32</f>
        <v>0</v>
      </c>
      <c r="U9" s="177" t="n">
        <v>8</v>
      </c>
      <c r="V9" s="178" t="n">
        <f aca="false">支部報告書Ｎｏ２!F32</f>
        <v>0</v>
      </c>
      <c r="W9" s="178" t="n">
        <f aca="false">支部報告書Ｎｏ２!G32</f>
        <v>0</v>
      </c>
      <c r="X9" s="179" t="n">
        <f aca="false">支部報告書Ｎｏ２!H32</f>
        <v>0</v>
      </c>
    </row>
    <row r="10" customFormat="false" ht="24.95" hidden="false" customHeight="true" outlineLevel="0" collapsed="false">
      <c r="Q10" s="174" t="n">
        <v>9</v>
      </c>
      <c r="R10" s="175" t="n">
        <f aca="false">支部報告書Ｎｏ２!C33</f>
        <v>0</v>
      </c>
      <c r="S10" s="175" t="n">
        <f aca="false">支部報告書Ｎｏ２!D33</f>
        <v>0</v>
      </c>
      <c r="T10" s="176" t="n">
        <f aca="false">支部報告書Ｎｏ２!E33</f>
        <v>0</v>
      </c>
      <c r="U10" s="177" t="n">
        <v>9</v>
      </c>
      <c r="V10" s="178" t="n">
        <f aca="false">支部報告書Ｎｏ２!F33</f>
        <v>0</v>
      </c>
      <c r="W10" s="178" t="n">
        <f aca="false">支部報告書Ｎｏ２!G33</f>
        <v>0</v>
      </c>
      <c r="X10" s="179" t="n">
        <f aca="false">支部報告書Ｎｏ２!H33</f>
        <v>0</v>
      </c>
    </row>
    <row r="11" customFormat="false" ht="24.95" hidden="false" customHeight="true" outlineLevel="0" collapsed="false">
      <c r="Q11" s="174" t="n">
        <v>10</v>
      </c>
      <c r="R11" s="175" t="n">
        <f aca="false">支部報告書Ｎｏ２!C34</f>
        <v>0</v>
      </c>
      <c r="S11" s="175" t="n">
        <f aca="false">支部報告書Ｎｏ２!D34</f>
        <v>0</v>
      </c>
      <c r="T11" s="176" t="n">
        <f aca="false">支部報告書Ｎｏ２!E34</f>
        <v>0</v>
      </c>
      <c r="U11" s="177" t="n">
        <v>10</v>
      </c>
      <c r="V11" s="178" t="n">
        <f aca="false">支部報告書Ｎｏ２!F34</f>
        <v>0</v>
      </c>
      <c r="W11" s="178" t="n">
        <f aca="false">支部報告書Ｎｏ２!G34</f>
        <v>0</v>
      </c>
      <c r="X11" s="179" t="n">
        <f aca="false">支部報告書Ｎｏ２!H34</f>
        <v>0</v>
      </c>
    </row>
    <row r="12" customFormat="false" ht="24.95" hidden="false" customHeight="true" outlineLevel="0" collapsed="false">
      <c r="G12" s="129"/>
      <c r="I12" s="129"/>
      <c r="M12" s="131"/>
      <c r="O12" s="131"/>
      <c r="Q12" s="174" t="n">
        <v>11</v>
      </c>
      <c r="R12" s="175" t="n">
        <f aca="false">支部報告書Ｎｏ２!C35</f>
        <v>0</v>
      </c>
      <c r="S12" s="175" t="n">
        <f aca="false">支部報告書Ｎｏ２!D35</f>
        <v>0</v>
      </c>
      <c r="T12" s="176" t="n">
        <f aca="false">支部報告書Ｎｏ２!E35</f>
        <v>0</v>
      </c>
      <c r="U12" s="177" t="n">
        <v>11</v>
      </c>
      <c r="V12" s="178" t="n">
        <f aca="false">支部報告書Ｎｏ２!F35</f>
        <v>0</v>
      </c>
      <c r="W12" s="178" t="n">
        <f aca="false">支部報告書Ｎｏ２!G35</f>
        <v>0</v>
      </c>
      <c r="X12" s="179" t="n">
        <f aca="false">支部報告書Ｎｏ２!H35</f>
        <v>0</v>
      </c>
    </row>
    <row r="13" customFormat="false" ht="24.95" hidden="false" customHeight="true" outlineLevel="0" collapsed="false">
      <c r="G13" s="129"/>
      <c r="I13" s="129"/>
      <c r="M13" s="131"/>
      <c r="O13" s="131"/>
      <c r="Q13" s="192" t="n">
        <v>12</v>
      </c>
      <c r="R13" s="193" t="n">
        <f aca="false">支部報告書Ｎｏ２!C36</f>
        <v>0</v>
      </c>
      <c r="S13" s="193" t="n">
        <f aca="false">支部報告書Ｎｏ２!D36</f>
        <v>0</v>
      </c>
      <c r="T13" s="194" t="n">
        <f aca="false">支部報告書Ｎｏ２!E36</f>
        <v>0</v>
      </c>
      <c r="U13" s="195" t="n">
        <v>12</v>
      </c>
      <c r="V13" s="196" t="n">
        <f aca="false">支部報告書Ｎｏ２!F36</f>
        <v>0</v>
      </c>
      <c r="W13" s="196" t="n">
        <f aca="false">支部報告書Ｎｏ２!G36</f>
        <v>0</v>
      </c>
      <c r="X13" s="197" t="n">
        <f aca="false">支部報告書Ｎｏ２!H36</f>
        <v>0</v>
      </c>
    </row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>
      <c r="G16" s="129"/>
      <c r="I16" s="129"/>
      <c r="M16" s="131"/>
      <c r="O16" s="131"/>
    </row>
    <row r="17" customFormat="false" ht="24.95" hidden="false" customHeight="true" outlineLevel="0" collapsed="false">
      <c r="G17" s="129"/>
      <c r="I17" s="129"/>
      <c r="M17" s="131"/>
      <c r="O17" s="131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>
      <c r="G20" s="129"/>
      <c r="I20" s="129"/>
      <c r="M20" s="131"/>
      <c r="O20" s="131"/>
    </row>
    <row r="21" customFormat="false" ht="24.95" hidden="false" customHeight="true" outlineLevel="0" collapsed="false">
      <c r="G21" s="129"/>
      <c r="I21" s="129"/>
      <c r="M21" s="131"/>
      <c r="O21" s="131"/>
    </row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</sheetData>
  <mergeCells count="6">
    <mergeCell ref="A1:B1"/>
    <mergeCell ref="C1:D1"/>
    <mergeCell ref="E1:F1"/>
    <mergeCell ref="K1:L1"/>
    <mergeCell ref="Q1:R1"/>
    <mergeCell ref="U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A12: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9" width="5.62"/>
    <col collapsed="false" customWidth="true" hidden="false" outlineLevel="0" max="2" min="2" style="129" width="10.62"/>
    <col collapsed="false" customWidth="true" hidden="false" outlineLevel="0" max="3" min="3" style="129" width="5.62"/>
    <col collapsed="false" customWidth="true" hidden="false" outlineLevel="0" max="4" min="4" style="129" width="10.62"/>
    <col collapsed="false" customWidth="true" hidden="false" outlineLevel="0" max="5" min="5" style="129" width="5.62"/>
    <col collapsed="false" customWidth="true" hidden="false" outlineLevel="0" max="6" min="6" style="129" width="12.62"/>
    <col collapsed="false" customWidth="true" hidden="false" outlineLevel="0" max="7" min="7" style="130" width="5.62"/>
    <col collapsed="false" customWidth="true" hidden="false" outlineLevel="0" max="8" min="8" style="129" width="12.62"/>
    <col collapsed="false" customWidth="true" hidden="false" outlineLevel="0" max="9" min="9" style="130" width="5.62"/>
    <col collapsed="false" customWidth="true" hidden="false" outlineLevel="0" max="10" min="10" style="130" width="8.62"/>
    <col collapsed="false" customWidth="true" hidden="false" outlineLevel="0" max="11" min="11" style="131" width="5.62"/>
    <col collapsed="false" customWidth="true" hidden="false" outlineLevel="0" max="12" min="12" style="131" width="12.62"/>
    <col collapsed="false" customWidth="true" hidden="false" outlineLevel="0" max="13" min="13" style="132" width="5.62"/>
    <col collapsed="false" customWidth="true" hidden="false" outlineLevel="0" max="14" min="14" style="131" width="12.62"/>
    <col collapsed="false" customWidth="true" hidden="false" outlineLevel="0" max="15" min="15" style="132" width="5.62"/>
    <col collapsed="false" customWidth="true" hidden="false" outlineLevel="0" max="16" min="16" style="132" width="8.62"/>
    <col collapsed="false" customWidth="true" hidden="false" outlineLevel="0" max="17" min="17" style="129" width="5.62"/>
    <col collapsed="false" customWidth="true" hidden="false" outlineLevel="0" max="18" min="18" style="129" width="12.62"/>
    <col collapsed="false" customWidth="true" hidden="false" outlineLevel="0" max="19" min="19" style="130" width="5.62"/>
    <col collapsed="false" customWidth="true" hidden="false" outlineLevel="0" max="20" min="20" style="130" width="8.62"/>
    <col collapsed="false" customWidth="true" hidden="false" outlineLevel="0" max="21" min="21" style="129" width="5.62"/>
    <col collapsed="false" customWidth="true" hidden="false" outlineLevel="0" max="22" min="22" style="129" width="12.62"/>
    <col collapsed="false" customWidth="true" hidden="false" outlineLevel="0" max="23" min="23" style="130" width="5.62"/>
    <col collapsed="false" customWidth="true" hidden="false" outlineLevel="0" max="24" min="24" style="130" width="8.62"/>
    <col collapsed="false" customWidth="true" hidden="false" outlineLevel="0" max="37" min="25" style="129" width="12.62"/>
    <col collapsed="false" customWidth="false" hidden="false" outlineLevel="0" max="257" min="38" style="129" width="8.99"/>
  </cols>
  <sheetData>
    <row r="1" customFormat="false" ht="24.95" hidden="false" customHeight="true" outlineLevel="0" collapsed="false">
      <c r="A1" s="133" t="s">
        <v>91</v>
      </c>
      <c r="B1" s="133"/>
      <c r="C1" s="134" t="s">
        <v>92</v>
      </c>
      <c r="D1" s="134"/>
      <c r="E1" s="135" t="s">
        <v>93</v>
      </c>
      <c r="F1" s="135"/>
      <c r="G1" s="136" t="s">
        <v>61</v>
      </c>
      <c r="H1" s="137" t="s">
        <v>94</v>
      </c>
      <c r="I1" s="136" t="s">
        <v>61</v>
      </c>
      <c r="J1" s="138" t="s">
        <v>32</v>
      </c>
      <c r="K1" s="139" t="s">
        <v>95</v>
      </c>
      <c r="L1" s="139"/>
      <c r="M1" s="140" t="s">
        <v>61</v>
      </c>
      <c r="N1" s="141" t="s">
        <v>94</v>
      </c>
      <c r="O1" s="140" t="s">
        <v>61</v>
      </c>
      <c r="P1" s="142" t="s">
        <v>32</v>
      </c>
      <c r="Q1" s="143" t="s">
        <v>96</v>
      </c>
      <c r="R1" s="143"/>
      <c r="S1" s="144" t="s">
        <v>61</v>
      </c>
      <c r="T1" s="145" t="s">
        <v>32</v>
      </c>
      <c r="U1" s="146" t="s">
        <v>97</v>
      </c>
      <c r="V1" s="146"/>
      <c r="W1" s="147" t="s">
        <v>61</v>
      </c>
      <c r="X1" s="148" t="s">
        <v>32</v>
      </c>
    </row>
    <row r="2" customFormat="false" ht="24.95" hidden="false" customHeight="true" outlineLevel="0" collapsed="false">
      <c r="A2" s="198" t="n">
        <v>7</v>
      </c>
      <c r="B2" s="199" t="n">
        <f aca="false">'支部報告書Ｎｏ１ (札幌支部2枚目）'!H22</f>
        <v>0</v>
      </c>
      <c r="C2" s="200" t="n">
        <v>7</v>
      </c>
      <c r="D2" s="152" t="n">
        <f aca="false">'支部報告書Ｎｏ１ (札幌支部2枚目）'!H28</f>
        <v>0</v>
      </c>
      <c r="E2" s="153" t="n">
        <v>9</v>
      </c>
      <c r="F2" s="154" t="n">
        <f aca="false">'支部報告書Ｎｏ２ (札幌支部2枚目)'!C6</f>
        <v>0</v>
      </c>
      <c r="G2" s="155" t="n">
        <f aca="false">'支部報告書Ｎｏ２ (札幌支部2枚目)'!D6</f>
        <v>0</v>
      </c>
      <c r="H2" s="154" t="n">
        <f aca="false">'支部報告書Ｎｏ２ (札幌支部2枚目)'!C7</f>
        <v>0</v>
      </c>
      <c r="I2" s="155" t="n">
        <f aca="false">'支部報告書Ｎｏ２ (札幌支部2枚目)'!D7</f>
        <v>0</v>
      </c>
      <c r="J2" s="156" t="n">
        <f aca="false">'支部報告書Ｎｏ２ (札幌支部2枚目)'!E6</f>
        <v>0</v>
      </c>
      <c r="K2" s="157" t="n">
        <v>9</v>
      </c>
      <c r="L2" s="158" t="n">
        <f aca="false">'支部報告書Ｎｏ２ (札幌支部2枚目)'!F6</f>
        <v>0</v>
      </c>
      <c r="M2" s="159" t="n">
        <f aca="false">'支部報告書Ｎｏ２ (札幌支部2枚目)'!G6</f>
        <v>0</v>
      </c>
      <c r="N2" s="158" t="n">
        <f aca="false">'支部報告書Ｎｏ２ (札幌支部2枚目)'!F7</f>
        <v>0</v>
      </c>
      <c r="O2" s="159" t="n">
        <f aca="false">'支部報告書Ｎｏ２ (札幌支部2枚目)'!G7</f>
        <v>0</v>
      </c>
      <c r="P2" s="160" t="n">
        <f aca="false">'支部報告書Ｎｏ２ (札幌支部2枚目)'!H6</f>
        <v>0</v>
      </c>
      <c r="Q2" s="161" t="n">
        <v>13</v>
      </c>
      <c r="R2" s="162" t="n">
        <f aca="false">'支部報告書Ｎｏ２ (札幌支部2枚目)'!C25</f>
        <v>0</v>
      </c>
      <c r="S2" s="162" t="n">
        <f aca="false">'支部報告書Ｎｏ２ (札幌支部2枚目)'!D25</f>
        <v>0</v>
      </c>
      <c r="T2" s="163" t="n">
        <f aca="false">'支部報告書Ｎｏ２ (札幌支部2枚目)'!E25</f>
        <v>0</v>
      </c>
      <c r="U2" s="164" t="n">
        <v>13</v>
      </c>
      <c r="V2" s="165" t="n">
        <f aca="false">'支部報告書Ｎｏ２ (札幌支部2枚目)'!F25</f>
        <v>0</v>
      </c>
      <c r="W2" s="165" t="n">
        <f aca="false">'支部報告書Ｎｏ２ (札幌支部2枚目)'!G25</f>
        <v>0</v>
      </c>
      <c r="X2" s="166" t="n">
        <f aca="false">'支部報告書Ｎｏ２ (札幌支部2枚目)'!H25</f>
        <v>0</v>
      </c>
    </row>
    <row r="3" customFormat="false" ht="24.95" hidden="false" customHeight="true" outlineLevel="0" collapsed="false">
      <c r="A3" s="149" t="n">
        <v>8</v>
      </c>
      <c r="B3" s="150" t="n">
        <f aca="false">'支部報告書Ｎｏ１ (札幌支部2枚目）'!H23</f>
        <v>0</v>
      </c>
      <c r="C3" s="151" t="n">
        <v>8</v>
      </c>
      <c r="D3" s="167" t="n">
        <f aca="false">'支部報告書Ｎｏ１ (札幌支部2枚目）'!H29</f>
        <v>0</v>
      </c>
      <c r="E3" s="153" t="n">
        <v>10</v>
      </c>
      <c r="F3" s="168" t="n">
        <f aca="false">'支部報告書Ｎｏ２ (札幌支部2枚目)'!C8</f>
        <v>0</v>
      </c>
      <c r="G3" s="169" t="n">
        <f aca="false">'支部報告書Ｎｏ２ (札幌支部2枚目)'!D8</f>
        <v>0</v>
      </c>
      <c r="H3" s="168" t="n">
        <f aca="false">'支部報告書Ｎｏ２ (札幌支部2枚目)'!C9</f>
        <v>0</v>
      </c>
      <c r="I3" s="169" t="n">
        <f aca="false">'支部報告書Ｎｏ２ (札幌支部2枚目)'!D9</f>
        <v>0</v>
      </c>
      <c r="J3" s="170" t="n">
        <f aca="false">'支部報告書Ｎｏ２ (札幌支部2枚目)'!E8</f>
        <v>0</v>
      </c>
      <c r="K3" s="157" t="n">
        <v>10</v>
      </c>
      <c r="L3" s="171" t="n">
        <f aca="false">'支部報告書Ｎｏ２ (札幌支部2枚目)'!F8</f>
        <v>0</v>
      </c>
      <c r="M3" s="172" t="n">
        <f aca="false">'支部報告書Ｎｏ２ (札幌支部2枚目)'!G8</f>
        <v>0</v>
      </c>
      <c r="N3" s="171" t="n">
        <f aca="false">'支部報告書Ｎｏ２ (札幌支部2枚目)'!F9</f>
        <v>0</v>
      </c>
      <c r="O3" s="172" t="n">
        <f aca="false">'支部報告書Ｎｏ２ (札幌支部2枚目)'!G9</f>
        <v>0</v>
      </c>
      <c r="P3" s="173" t="n">
        <f aca="false">'支部報告書Ｎｏ２ (札幌支部2枚目)'!H8</f>
        <v>0</v>
      </c>
      <c r="Q3" s="174" t="n">
        <v>14</v>
      </c>
      <c r="R3" s="175" t="n">
        <f aca="false">'支部報告書Ｎｏ２ (札幌支部2枚目)'!C26</f>
        <v>0</v>
      </c>
      <c r="S3" s="175" t="n">
        <f aca="false">'支部報告書Ｎｏ２ (札幌支部2枚目)'!D26</f>
        <v>0</v>
      </c>
      <c r="T3" s="176" t="n">
        <f aca="false">'支部報告書Ｎｏ２ (札幌支部2枚目)'!E26</f>
        <v>0</v>
      </c>
      <c r="U3" s="177" t="n">
        <v>14</v>
      </c>
      <c r="V3" s="178" t="n">
        <f aca="false">'支部報告書Ｎｏ２ (札幌支部2枚目)'!F26</f>
        <v>0</v>
      </c>
      <c r="W3" s="178" t="n">
        <f aca="false">'支部報告書Ｎｏ２ (札幌支部2枚目)'!G26</f>
        <v>0</v>
      </c>
      <c r="X3" s="179" t="n">
        <f aca="false">'支部報告書Ｎｏ２ (札幌支部2枚目)'!H26</f>
        <v>0</v>
      </c>
    </row>
    <row r="4" customFormat="false" ht="24.95" hidden="false" customHeight="true" outlineLevel="0" collapsed="false">
      <c r="A4" s="149" t="n">
        <v>9</v>
      </c>
      <c r="B4" s="150" t="n">
        <f aca="false">'支部報告書Ｎｏ１ (札幌支部2枚目）'!H24</f>
        <v>0</v>
      </c>
      <c r="C4" s="151" t="n">
        <v>9</v>
      </c>
      <c r="D4" s="167" t="n">
        <f aca="false">'支部報告書Ｎｏ１ (札幌支部2枚目）'!H30</f>
        <v>0</v>
      </c>
      <c r="E4" s="153" t="n">
        <v>11</v>
      </c>
      <c r="F4" s="168" t="n">
        <f aca="false">'支部報告書Ｎｏ２ (札幌支部2枚目)'!C10</f>
        <v>0</v>
      </c>
      <c r="G4" s="169" t="n">
        <f aca="false">'支部報告書Ｎｏ２ (札幌支部2枚目)'!D10</f>
        <v>0</v>
      </c>
      <c r="H4" s="168" t="n">
        <f aca="false">'支部報告書Ｎｏ２ (札幌支部2枚目)'!C11</f>
        <v>0</v>
      </c>
      <c r="I4" s="169" t="n">
        <f aca="false">'支部報告書Ｎｏ２ (札幌支部2枚目)'!D11</f>
        <v>0</v>
      </c>
      <c r="J4" s="170" t="n">
        <f aca="false">'支部報告書Ｎｏ２ (札幌支部2枚目)'!E10</f>
        <v>0</v>
      </c>
      <c r="K4" s="157" t="n">
        <v>11</v>
      </c>
      <c r="L4" s="171" t="n">
        <f aca="false">'支部報告書Ｎｏ２ (札幌支部2枚目)'!F10</f>
        <v>0</v>
      </c>
      <c r="M4" s="172" t="n">
        <f aca="false">'支部報告書Ｎｏ２ (札幌支部2枚目)'!G10</f>
        <v>0</v>
      </c>
      <c r="N4" s="171" t="n">
        <f aca="false">'支部報告書Ｎｏ２ (札幌支部2枚目)'!F11</f>
        <v>0</v>
      </c>
      <c r="O4" s="172" t="n">
        <f aca="false">'支部報告書Ｎｏ２ (札幌支部2枚目)'!G11</f>
        <v>0</v>
      </c>
      <c r="P4" s="173" t="n">
        <f aca="false">'支部報告書Ｎｏ２ (札幌支部2枚目)'!H10</f>
        <v>0</v>
      </c>
      <c r="Q4" s="174" t="n">
        <v>15</v>
      </c>
      <c r="R4" s="175" t="n">
        <f aca="false">'支部報告書Ｎｏ２ (札幌支部2枚目)'!C27</f>
        <v>0</v>
      </c>
      <c r="S4" s="175" t="n">
        <f aca="false">'支部報告書Ｎｏ２ (札幌支部2枚目)'!D27</f>
        <v>0</v>
      </c>
      <c r="T4" s="176" t="n">
        <f aca="false">'支部報告書Ｎｏ２ (札幌支部2枚目)'!E27</f>
        <v>0</v>
      </c>
      <c r="U4" s="177" t="n">
        <v>15</v>
      </c>
      <c r="V4" s="178" t="n">
        <f aca="false">'支部報告書Ｎｏ２ (札幌支部2枚目)'!F27</f>
        <v>0</v>
      </c>
      <c r="W4" s="178" t="n">
        <f aca="false">'支部報告書Ｎｏ２ (札幌支部2枚目)'!G27</f>
        <v>0</v>
      </c>
      <c r="X4" s="179" t="n">
        <f aca="false">'支部報告書Ｎｏ２ (札幌支部2枚目)'!H27</f>
        <v>0</v>
      </c>
    </row>
    <row r="5" customFormat="false" ht="24.95" hidden="false" customHeight="true" outlineLevel="0" collapsed="false">
      <c r="A5" s="149" t="n">
        <v>10</v>
      </c>
      <c r="B5" s="150" t="n">
        <f aca="false">'支部報告書Ｎｏ１ (札幌支部2枚目）'!H25</f>
        <v>0</v>
      </c>
      <c r="C5" s="151" t="n">
        <v>10</v>
      </c>
      <c r="D5" s="167" t="n">
        <f aca="false">'支部報告書Ｎｏ１ (札幌支部2枚目）'!H31</f>
        <v>0</v>
      </c>
      <c r="E5" s="153" t="n">
        <v>12</v>
      </c>
      <c r="F5" s="168" t="n">
        <f aca="false">'支部報告書Ｎｏ２ (札幌支部2枚目)'!C12</f>
        <v>0</v>
      </c>
      <c r="G5" s="169" t="n">
        <f aca="false">'支部報告書Ｎｏ２ (札幌支部2枚目)'!D12</f>
        <v>0</v>
      </c>
      <c r="H5" s="168" t="n">
        <f aca="false">'支部報告書Ｎｏ２ (札幌支部2枚目)'!C13</f>
        <v>0</v>
      </c>
      <c r="I5" s="169" t="n">
        <f aca="false">'支部報告書Ｎｏ２ (札幌支部2枚目)'!D13</f>
        <v>0</v>
      </c>
      <c r="J5" s="170" t="n">
        <f aca="false">'支部報告書Ｎｏ２ (札幌支部2枚目)'!E12</f>
        <v>0</v>
      </c>
      <c r="K5" s="157" t="n">
        <v>12</v>
      </c>
      <c r="L5" s="171" t="n">
        <f aca="false">'支部報告書Ｎｏ２ (札幌支部2枚目)'!F12</f>
        <v>0</v>
      </c>
      <c r="M5" s="172" t="n">
        <f aca="false">'支部報告書Ｎｏ２ (札幌支部2枚目)'!G12</f>
        <v>0</v>
      </c>
      <c r="N5" s="171" t="n">
        <f aca="false">'支部報告書Ｎｏ２ (札幌支部2枚目)'!F13</f>
        <v>0</v>
      </c>
      <c r="O5" s="172" t="n">
        <f aca="false">'支部報告書Ｎｏ２ (札幌支部2枚目)'!G13</f>
        <v>0</v>
      </c>
      <c r="P5" s="173" t="n">
        <f aca="false">'支部報告書Ｎｏ２ (札幌支部2枚目)'!H12</f>
        <v>0</v>
      </c>
      <c r="Q5" s="174" t="n">
        <v>16</v>
      </c>
      <c r="R5" s="175" t="n">
        <f aca="false">'支部報告書Ｎｏ２ (札幌支部2枚目)'!C28</f>
        <v>0</v>
      </c>
      <c r="S5" s="175" t="n">
        <f aca="false">'支部報告書Ｎｏ２ (札幌支部2枚目)'!D28</f>
        <v>0</v>
      </c>
      <c r="T5" s="176" t="n">
        <f aca="false">'支部報告書Ｎｏ２ (札幌支部2枚目)'!E28</f>
        <v>0</v>
      </c>
      <c r="U5" s="177" t="n">
        <v>16</v>
      </c>
      <c r="V5" s="178" t="n">
        <f aca="false">'支部報告書Ｎｏ２ (札幌支部2枚目)'!F28</f>
        <v>0</v>
      </c>
      <c r="W5" s="178" t="n">
        <f aca="false">'支部報告書Ｎｏ２ (札幌支部2枚目)'!G28</f>
        <v>0</v>
      </c>
      <c r="X5" s="179" t="n">
        <f aca="false">'支部報告書Ｎｏ２ (札幌支部2枚目)'!H28</f>
        <v>0</v>
      </c>
    </row>
    <row r="6" customFormat="false" ht="24.95" hidden="false" customHeight="true" outlineLevel="0" collapsed="false">
      <c r="A6" s="149" t="n">
        <v>11</v>
      </c>
      <c r="B6" s="150" t="n">
        <f aca="false">'支部報告書Ｎｏ１ (札幌支部2枚目）'!H26</f>
        <v>0</v>
      </c>
      <c r="C6" s="151" t="n">
        <v>11</v>
      </c>
      <c r="D6" s="167" t="n">
        <f aca="false">'支部報告書Ｎｏ１ (札幌支部2枚目）'!H32</f>
        <v>0</v>
      </c>
      <c r="E6" s="153" t="n">
        <v>13</v>
      </c>
      <c r="F6" s="168" t="n">
        <f aca="false">'支部報告書Ｎｏ２ (札幌支部2枚目)'!C14</f>
        <v>0</v>
      </c>
      <c r="G6" s="169" t="n">
        <f aca="false">'支部報告書Ｎｏ２ (札幌支部2枚目)'!D14</f>
        <v>0</v>
      </c>
      <c r="H6" s="168" t="n">
        <f aca="false">'支部報告書Ｎｏ２ (札幌支部2枚目)'!C15</f>
        <v>0</v>
      </c>
      <c r="I6" s="169" t="n">
        <f aca="false">'支部報告書Ｎｏ２ (札幌支部2枚目)'!D15</f>
        <v>0</v>
      </c>
      <c r="J6" s="170" t="n">
        <f aca="false">'支部報告書Ｎｏ２ (札幌支部2枚目)'!E14</f>
        <v>0</v>
      </c>
      <c r="K6" s="157" t="n">
        <v>13</v>
      </c>
      <c r="L6" s="171" t="n">
        <f aca="false">'支部報告書Ｎｏ２ (札幌支部2枚目)'!F14</f>
        <v>0</v>
      </c>
      <c r="M6" s="172" t="n">
        <f aca="false">'支部報告書Ｎｏ２ (札幌支部2枚目)'!G14</f>
        <v>0</v>
      </c>
      <c r="N6" s="171" t="n">
        <f aca="false">'支部報告書Ｎｏ２ (札幌支部2枚目)'!F15</f>
        <v>0</v>
      </c>
      <c r="O6" s="172" t="n">
        <f aca="false">'支部報告書Ｎｏ２ (札幌支部2枚目)'!G15</f>
        <v>0</v>
      </c>
      <c r="P6" s="173" t="n">
        <f aca="false">'支部報告書Ｎｏ２ (札幌支部2枚目)'!H14</f>
        <v>0</v>
      </c>
      <c r="Q6" s="174" t="n">
        <v>17</v>
      </c>
      <c r="R6" s="175" t="n">
        <f aca="false">'支部報告書Ｎｏ２ (札幌支部2枚目)'!C29</f>
        <v>0</v>
      </c>
      <c r="S6" s="175" t="n">
        <f aca="false">'支部報告書Ｎｏ２ (札幌支部2枚目)'!D29</f>
        <v>0</v>
      </c>
      <c r="T6" s="176" t="n">
        <f aca="false">'支部報告書Ｎｏ２ (札幌支部2枚目)'!E29</f>
        <v>0</v>
      </c>
      <c r="U6" s="177" t="n">
        <v>17</v>
      </c>
      <c r="V6" s="178" t="n">
        <f aca="false">'支部報告書Ｎｏ２ (札幌支部2枚目)'!F29</f>
        <v>0</v>
      </c>
      <c r="W6" s="178" t="n">
        <f aca="false">'支部報告書Ｎｏ２ (札幌支部2枚目)'!G29</f>
        <v>0</v>
      </c>
      <c r="X6" s="179" t="n">
        <f aca="false">'支部報告書Ｎｏ２ (札幌支部2枚目)'!H29</f>
        <v>0</v>
      </c>
    </row>
    <row r="7" customFormat="false" ht="24.95" hidden="false" customHeight="true" outlineLevel="0" collapsed="false">
      <c r="A7" s="180" t="n">
        <v>12</v>
      </c>
      <c r="B7" s="181" t="n">
        <f aca="false">'支部報告書Ｎｏ１ (札幌支部2枚目）'!H27</f>
        <v>0</v>
      </c>
      <c r="C7" s="182" t="n">
        <v>12</v>
      </c>
      <c r="D7" s="183" t="n">
        <f aca="false">'支部報告書Ｎｏ１ (札幌支部2枚目）'!H33</f>
        <v>0</v>
      </c>
      <c r="E7" s="153" t="n">
        <v>14</v>
      </c>
      <c r="F7" s="168" t="n">
        <f aca="false">'支部報告書Ｎｏ２ (札幌支部2枚目)'!C16</f>
        <v>0</v>
      </c>
      <c r="G7" s="169" t="n">
        <f aca="false">'支部報告書Ｎｏ２ (札幌支部2枚目)'!D16</f>
        <v>0</v>
      </c>
      <c r="H7" s="168" t="n">
        <f aca="false">'支部報告書Ｎｏ２ (札幌支部2枚目)'!C17</f>
        <v>0</v>
      </c>
      <c r="I7" s="169" t="n">
        <f aca="false">'支部報告書Ｎｏ２ (札幌支部2枚目)'!D17</f>
        <v>0</v>
      </c>
      <c r="J7" s="170" t="n">
        <f aca="false">'支部報告書Ｎｏ２ (札幌支部2枚目)'!E16</f>
        <v>0</v>
      </c>
      <c r="K7" s="157" t="n">
        <v>14</v>
      </c>
      <c r="L7" s="171" t="n">
        <f aca="false">'支部報告書Ｎｏ２ (札幌支部2枚目)'!F16</f>
        <v>0</v>
      </c>
      <c r="M7" s="172" t="n">
        <f aca="false">'支部報告書Ｎｏ２ (札幌支部2枚目)'!G16</f>
        <v>0</v>
      </c>
      <c r="N7" s="171" t="n">
        <f aca="false">'支部報告書Ｎｏ２ (札幌支部2枚目)'!F17</f>
        <v>0</v>
      </c>
      <c r="O7" s="172" t="n">
        <f aca="false">'支部報告書Ｎｏ２ (札幌支部2枚目)'!G17</f>
        <v>0</v>
      </c>
      <c r="P7" s="173" t="n">
        <f aca="false">'支部報告書Ｎｏ２ (札幌支部2枚目)'!H16</f>
        <v>0</v>
      </c>
      <c r="Q7" s="174" t="n">
        <v>18</v>
      </c>
      <c r="R7" s="175" t="n">
        <f aca="false">'支部報告書Ｎｏ２ (札幌支部2枚目)'!C30</f>
        <v>0</v>
      </c>
      <c r="S7" s="175" t="n">
        <f aca="false">'支部報告書Ｎｏ２ (札幌支部2枚目)'!D30</f>
        <v>0</v>
      </c>
      <c r="T7" s="176" t="n">
        <f aca="false">'支部報告書Ｎｏ２ (札幌支部2枚目)'!E30</f>
        <v>0</v>
      </c>
      <c r="U7" s="177" t="n">
        <v>18</v>
      </c>
      <c r="V7" s="178" t="n">
        <f aca="false">'支部報告書Ｎｏ２ (札幌支部2枚目)'!F30</f>
        <v>0</v>
      </c>
      <c r="W7" s="178" t="n">
        <f aca="false">'支部報告書Ｎｏ２ (札幌支部2枚目)'!G30</f>
        <v>0</v>
      </c>
      <c r="X7" s="179" t="n">
        <f aca="false">'支部報告書Ｎｏ２ (札幌支部2枚目)'!H30</f>
        <v>0</v>
      </c>
    </row>
    <row r="8" customFormat="false" ht="24.95" hidden="false" customHeight="true" outlineLevel="0" collapsed="false">
      <c r="E8" s="153" t="n">
        <v>15</v>
      </c>
      <c r="F8" s="168" t="n">
        <f aca="false">'支部報告書Ｎｏ２ (札幌支部2枚目)'!C18</f>
        <v>0</v>
      </c>
      <c r="G8" s="169" t="n">
        <f aca="false">'支部報告書Ｎｏ２ (札幌支部2枚目)'!D18</f>
        <v>0</v>
      </c>
      <c r="H8" s="168" t="n">
        <f aca="false">'支部報告書Ｎｏ２ (札幌支部2枚目)'!C19</f>
        <v>0</v>
      </c>
      <c r="I8" s="169" t="n">
        <f aca="false">'支部報告書Ｎｏ２ (札幌支部2枚目)'!D19</f>
        <v>0</v>
      </c>
      <c r="J8" s="170" t="n">
        <f aca="false">'支部報告書Ｎｏ２ (札幌支部2枚目)'!E18</f>
        <v>0</v>
      </c>
      <c r="K8" s="157" t="n">
        <v>15</v>
      </c>
      <c r="L8" s="171" t="n">
        <f aca="false">'支部報告書Ｎｏ２ (札幌支部2枚目)'!F18</f>
        <v>0</v>
      </c>
      <c r="M8" s="172" t="n">
        <f aca="false">'支部報告書Ｎｏ２ (札幌支部2枚目)'!G18</f>
        <v>0</v>
      </c>
      <c r="N8" s="171" t="n">
        <f aca="false">'支部報告書Ｎｏ２ (札幌支部2枚目)'!F19</f>
        <v>0</v>
      </c>
      <c r="O8" s="172" t="n">
        <f aca="false">'支部報告書Ｎｏ２ (札幌支部2枚目)'!G19</f>
        <v>0</v>
      </c>
      <c r="P8" s="173" t="n">
        <f aca="false">'支部報告書Ｎｏ２ (札幌支部2枚目)'!H18</f>
        <v>0</v>
      </c>
      <c r="Q8" s="174" t="n">
        <v>19</v>
      </c>
      <c r="R8" s="175" t="n">
        <f aca="false">'支部報告書Ｎｏ２ (札幌支部2枚目)'!C31</f>
        <v>0</v>
      </c>
      <c r="S8" s="175" t="n">
        <f aca="false">'支部報告書Ｎｏ２ (札幌支部2枚目)'!D31</f>
        <v>0</v>
      </c>
      <c r="T8" s="176" t="n">
        <f aca="false">'支部報告書Ｎｏ２ (札幌支部2枚目)'!E31</f>
        <v>0</v>
      </c>
      <c r="U8" s="177" t="n">
        <v>19</v>
      </c>
      <c r="V8" s="178" t="n">
        <f aca="false">'支部報告書Ｎｏ２ (札幌支部2枚目)'!F31</f>
        <v>0</v>
      </c>
      <c r="W8" s="178" t="n">
        <f aca="false">'支部報告書Ｎｏ２ (札幌支部2枚目)'!G31</f>
        <v>0</v>
      </c>
      <c r="X8" s="179" t="n">
        <f aca="false">'支部報告書Ｎｏ２ (札幌支部2枚目)'!H31</f>
        <v>0</v>
      </c>
    </row>
    <row r="9" customFormat="false" ht="24.95" hidden="false" customHeight="true" outlineLevel="0" collapsed="false">
      <c r="E9" s="184" t="n">
        <v>16</v>
      </c>
      <c r="F9" s="185" t="n">
        <f aca="false">'支部報告書Ｎｏ２ (札幌支部2枚目)'!C20</f>
        <v>0</v>
      </c>
      <c r="G9" s="186" t="n">
        <f aca="false">'支部報告書Ｎｏ２ (札幌支部2枚目)'!D20</f>
        <v>0</v>
      </c>
      <c r="H9" s="185" t="n">
        <f aca="false">'支部報告書Ｎｏ２ (札幌支部2枚目)'!C21</f>
        <v>0</v>
      </c>
      <c r="I9" s="186" t="n">
        <f aca="false">'支部報告書Ｎｏ２ (札幌支部2枚目)'!D21</f>
        <v>0</v>
      </c>
      <c r="J9" s="187" t="n">
        <f aca="false">'支部報告書Ｎｏ２ (札幌支部2枚目)'!E20</f>
        <v>0</v>
      </c>
      <c r="K9" s="188" t="n">
        <v>16</v>
      </c>
      <c r="L9" s="189" t="n">
        <f aca="false">'支部報告書Ｎｏ２ (札幌支部2枚目)'!F20</f>
        <v>0</v>
      </c>
      <c r="M9" s="190" t="n">
        <f aca="false">'支部報告書Ｎｏ２ (札幌支部2枚目)'!G20</f>
        <v>0</v>
      </c>
      <c r="N9" s="189" t="n">
        <f aca="false">'支部報告書Ｎｏ２ (札幌支部2枚目)'!F21</f>
        <v>0</v>
      </c>
      <c r="O9" s="190" t="n">
        <f aca="false">'支部報告書Ｎｏ２ (札幌支部2枚目)'!G21</f>
        <v>0</v>
      </c>
      <c r="P9" s="191" t="n">
        <f aca="false">'支部報告書Ｎｏ２ (札幌支部2枚目)'!H20</f>
        <v>0</v>
      </c>
      <c r="Q9" s="174" t="n">
        <v>20</v>
      </c>
      <c r="R9" s="175" t="n">
        <f aca="false">'支部報告書Ｎｏ２ (札幌支部2枚目)'!C32</f>
        <v>0</v>
      </c>
      <c r="S9" s="175" t="n">
        <f aca="false">'支部報告書Ｎｏ２ (札幌支部2枚目)'!D32</f>
        <v>0</v>
      </c>
      <c r="T9" s="176" t="n">
        <f aca="false">'支部報告書Ｎｏ２ (札幌支部2枚目)'!E32</f>
        <v>0</v>
      </c>
      <c r="U9" s="177" t="n">
        <v>20</v>
      </c>
      <c r="V9" s="178" t="n">
        <f aca="false">'支部報告書Ｎｏ２ (札幌支部2枚目)'!F32</f>
        <v>0</v>
      </c>
      <c r="W9" s="178" t="n">
        <f aca="false">'支部報告書Ｎｏ２ (札幌支部2枚目)'!G32</f>
        <v>0</v>
      </c>
      <c r="X9" s="179" t="n">
        <f aca="false">'支部報告書Ｎｏ２ (札幌支部2枚目)'!H32</f>
        <v>0</v>
      </c>
    </row>
    <row r="10" customFormat="false" ht="24.95" hidden="false" customHeight="true" outlineLevel="0" collapsed="false">
      <c r="Q10" s="174" t="n">
        <v>21</v>
      </c>
      <c r="R10" s="175" t="n">
        <f aca="false">'支部報告書Ｎｏ２ (札幌支部2枚目)'!C33</f>
        <v>0</v>
      </c>
      <c r="S10" s="175" t="n">
        <f aca="false">'支部報告書Ｎｏ２ (札幌支部2枚目)'!D33</f>
        <v>0</v>
      </c>
      <c r="T10" s="176" t="n">
        <f aca="false">'支部報告書Ｎｏ２ (札幌支部2枚目)'!E33</f>
        <v>0</v>
      </c>
      <c r="U10" s="177" t="n">
        <v>21</v>
      </c>
      <c r="V10" s="178" t="n">
        <f aca="false">'支部報告書Ｎｏ２ (札幌支部2枚目)'!F33</f>
        <v>0</v>
      </c>
      <c r="W10" s="178" t="n">
        <f aca="false">'支部報告書Ｎｏ２ (札幌支部2枚目)'!G33</f>
        <v>0</v>
      </c>
      <c r="X10" s="179" t="n">
        <f aca="false">'支部報告書Ｎｏ２ (札幌支部2枚目)'!H33</f>
        <v>0</v>
      </c>
    </row>
    <row r="11" customFormat="false" ht="24.95" hidden="false" customHeight="true" outlineLevel="0" collapsed="false">
      <c r="Q11" s="174" t="n">
        <v>22</v>
      </c>
      <c r="R11" s="175" t="n">
        <f aca="false">'支部報告書Ｎｏ２ (札幌支部2枚目)'!C34</f>
        <v>0</v>
      </c>
      <c r="S11" s="175" t="n">
        <f aca="false">'支部報告書Ｎｏ２ (札幌支部2枚目)'!D34</f>
        <v>0</v>
      </c>
      <c r="T11" s="176" t="n">
        <f aca="false">'支部報告書Ｎｏ２ (札幌支部2枚目)'!E34</f>
        <v>0</v>
      </c>
      <c r="U11" s="177" t="n">
        <v>22</v>
      </c>
      <c r="V11" s="178" t="n">
        <f aca="false">'支部報告書Ｎｏ２ (札幌支部2枚目)'!F34</f>
        <v>0</v>
      </c>
      <c r="W11" s="178" t="n">
        <f aca="false">'支部報告書Ｎｏ２ (札幌支部2枚目)'!G34</f>
        <v>0</v>
      </c>
      <c r="X11" s="179" t="n">
        <f aca="false">'支部報告書Ｎｏ２ (札幌支部2枚目)'!H34</f>
        <v>0</v>
      </c>
    </row>
    <row r="12" customFormat="false" ht="24.95" hidden="false" customHeight="true" outlineLevel="0" collapsed="false">
      <c r="G12" s="129"/>
      <c r="I12" s="129"/>
      <c r="M12" s="131"/>
      <c r="O12" s="131"/>
      <c r="Q12" s="174" t="n">
        <v>23</v>
      </c>
      <c r="R12" s="175" t="n">
        <f aca="false">'支部報告書Ｎｏ２ (札幌支部2枚目)'!C35</f>
        <v>0</v>
      </c>
      <c r="S12" s="175" t="n">
        <f aca="false">'支部報告書Ｎｏ２ (札幌支部2枚目)'!D35</f>
        <v>0</v>
      </c>
      <c r="T12" s="176" t="n">
        <f aca="false">'支部報告書Ｎｏ２ (札幌支部2枚目)'!E35</f>
        <v>0</v>
      </c>
      <c r="U12" s="177" t="n">
        <v>23</v>
      </c>
      <c r="V12" s="178" t="n">
        <f aca="false">'支部報告書Ｎｏ２ (札幌支部2枚目)'!F35</f>
        <v>0</v>
      </c>
      <c r="W12" s="178" t="n">
        <f aca="false">'支部報告書Ｎｏ２ (札幌支部2枚目)'!G35</f>
        <v>0</v>
      </c>
      <c r="X12" s="179" t="n">
        <f aca="false">'支部報告書Ｎｏ２ (札幌支部2枚目)'!H35</f>
        <v>0</v>
      </c>
    </row>
    <row r="13" customFormat="false" ht="24.95" hidden="false" customHeight="true" outlineLevel="0" collapsed="false">
      <c r="G13" s="129"/>
      <c r="I13" s="129"/>
      <c r="M13" s="131"/>
      <c r="O13" s="131"/>
      <c r="Q13" s="192" t="n">
        <v>24</v>
      </c>
      <c r="R13" s="193" t="n">
        <f aca="false">'支部報告書Ｎｏ２ (札幌支部2枚目)'!C36</f>
        <v>0</v>
      </c>
      <c r="S13" s="193" t="n">
        <f aca="false">'支部報告書Ｎｏ２ (札幌支部2枚目)'!D36</f>
        <v>0</v>
      </c>
      <c r="T13" s="194" t="n">
        <f aca="false">'支部報告書Ｎｏ２ (札幌支部2枚目)'!E36</f>
        <v>0</v>
      </c>
      <c r="U13" s="195" t="n">
        <v>24</v>
      </c>
      <c r="V13" s="196" t="n">
        <f aca="false">'支部報告書Ｎｏ２ (札幌支部2枚目)'!F36</f>
        <v>0</v>
      </c>
      <c r="W13" s="196" t="n">
        <f aca="false">'支部報告書Ｎｏ２ (札幌支部2枚目)'!G36</f>
        <v>0</v>
      </c>
      <c r="X13" s="197" t="n">
        <f aca="false">'支部報告書Ｎｏ２ (札幌支部2枚目)'!H36</f>
        <v>0</v>
      </c>
    </row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>
      <c r="G16" s="129"/>
      <c r="I16" s="129"/>
      <c r="M16" s="131"/>
      <c r="O16" s="131"/>
    </row>
    <row r="17" customFormat="false" ht="24.95" hidden="false" customHeight="true" outlineLevel="0" collapsed="false">
      <c r="G17" s="129"/>
      <c r="I17" s="129"/>
      <c r="M17" s="131"/>
      <c r="O17" s="131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>
      <c r="G20" s="129"/>
      <c r="I20" s="129"/>
      <c r="M20" s="131"/>
      <c r="O20" s="131"/>
    </row>
    <row r="21" customFormat="false" ht="24.95" hidden="false" customHeight="true" outlineLevel="0" collapsed="false">
      <c r="G21" s="129"/>
      <c r="I21" s="129"/>
      <c r="M21" s="131"/>
      <c r="O21" s="131"/>
    </row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</sheetData>
  <mergeCells count="6">
    <mergeCell ref="A1:B1"/>
    <mergeCell ref="C1:D1"/>
    <mergeCell ref="E1:F1"/>
    <mergeCell ref="K1:L1"/>
    <mergeCell ref="Q1:R1"/>
    <mergeCell ref="U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00:49:15Z</dcterms:created>
  <dc:creator>murao</dc:creator>
  <dc:description/>
  <dc:language>en-US</dc:language>
  <cp:lastModifiedBy>Administrator</cp:lastModifiedBy>
  <cp:lastPrinted>2025-05-19T02:24:09Z</cp:lastPrinted>
  <dcterms:modified xsi:type="dcterms:W3CDTF">2025-05-19T09:35:09Z</dcterms:modified>
  <cp:revision>0</cp:revision>
  <dc:subject/>
  <dc:title/>
</cp:coreProperties>
</file>